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 FFBSQ" sheetId="3" state="hidden" r:id="rId4"/>
  </sheets>
  <definedNames>
    <definedName function="false" hidden="true" localSheetId="1" name="_xlnm._FilterDatabase" vbProcedure="false">Listing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2">
  <si>
    <t xml:space="preserve">REGIONALE 1 DAMES (7 équipes)</t>
  </si>
  <si>
    <t xml:space="preserve">10/11/2024 Bayeux
26/01/2025 Vire
25/05/2025 Honfleur</t>
  </si>
  <si>
    <t xml:space="preserve">10 99983</t>
  </si>
  <si>
    <t xml:space="preserve">DESPRES Amélie</t>
  </si>
  <si>
    <t xml:space="preserve">BOWLING CLUB CHERBOURG 1</t>
  </si>
  <si>
    <t xml:space="preserve">93 70542</t>
  </si>
  <si>
    <t xml:space="preserve">BELLIOT Myriam</t>
  </si>
  <si>
    <t xml:space="preserve">Descente de N3</t>
  </si>
  <si>
    <t xml:space="preserve">22 119447</t>
  </si>
  <si>
    <t xml:space="preserve">LE BEGIN Joëlle</t>
  </si>
  <si>
    <t xml:space="preserve">0 60515</t>
  </si>
  <si>
    <t xml:space="preserve">DE SMET Christiane</t>
  </si>
  <si>
    <t xml:space="preserve">ECOLE DE BOWLING DE SAINT LO</t>
  </si>
  <si>
    <t xml:space="preserve">Equipe supprimée</t>
  </si>
  <si>
    <t xml:space="preserve">20 117894</t>
  </si>
  <si>
    <t xml:space="preserve">LECUREUR Valerie</t>
  </si>
  <si>
    <t xml:space="preserve">MARCEY LES GREVES CLUB - MGC 1</t>
  </si>
  <si>
    <t xml:space="preserve">24 123162</t>
  </si>
  <si>
    <t xml:space="preserve">LEGROS Laetitia</t>
  </si>
  <si>
    <t xml:space="preserve">22 120572</t>
  </si>
  <si>
    <t xml:space="preserve">ROYER Perrine</t>
  </si>
  <si>
    <t xml:space="preserve">24 123163</t>
  </si>
  <si>
    <t xml:space="preserve">AUCOUTURIER Lucie</t>
  </si>
  <si>
    <t xml:space="preserve">24 123560</t>
  </si>
  <si>
    <t xml:space="preserve">CALENGE Angélique</t>
  </si>
  <si>
    <t xml:space="preserve">BAD BOYS SAINT-LO 3</t>
  </si>
  <si>
    <t xml:space="preserve">13 105577</t>
  </si>
  <si>
    <t xml:space="preserve">LAROQUE Elisabeth</t>
  </si>
  <si>
    <t xml:space="preserve">25 125250</t>
  </si>
  <si>
    <t xml:space="preserve">LECORDIER Céline</t>
  </si>
  <si>
    <t xml:space="preserve">89 58577</t>
  </si>
  <si>
    <t xml:space="preserve">MARIETTE-GUILLOUF Laure</t>
  </si>
  <si>
    <t xml:space="preserve">20 116746</t>
  </si>
  <si>
    <t xml:space="preserve">ARTHUS Sylvie</t>
  </si>
  <si>
    <t xml:space="preserve">VIKINGS CALVADOS 1</t>
  </si>
  <si>
    <t xml:space="preserve">24 123228</t>
  </si>
  <si>
    <t xml:space="preserve">DUCROCQ Isabelle</t>
  </si>
  <si>
    <t xml:space="preserve">2 63344</t>
  </si>
  <si>
    <t xml:space="preserve">DUTHEIL Claudine</t>
  </si>
  <si>
    <t xml:space="preserve">13 105373</t>
  </si>
  <si>
    <t xml:space="preserve">MALLARD Sylvie</t>
  </si>
  <si>
    <t xml:space="preserve">12 104086</t>
  </si>
  <si>
    <t xml:space="preserve">MOISY Catherine</t>
  </si>
  <si>
    <t xml:space="preserve">23 121151</t>
  </si>
  <si>
    <t xml:space="preserve">PHOUTHAVY Ly</t>
  </si>
  <si>
    <t xml:space="preserve">25 125259</t>
  </si>
  <si>
    <t xml:space="preserve">MANCEL Marlene</t>
  </si>
  <si>
    <t xml:space="preserve">10 99376</t>
  </si>
  <si>
    <t xml:space="preserve">LE TERRIER Isabelle</t>
  </si>
  <si>
    <t xml:space="preserve">BOWLING CLUB CHERBOURG 2</t>
  </si>
  <si>
    <t xml:space="preserve">91 65510</t>
  </si>
  <si>
    <t xml:space="preserve">DERSEL Liliane</t>
  </si>
  <si>
    <t xml:space="preserve">9 97588</t>
  </si>
  <si>
    <t xml:space="preserve">BREMOND Françoise</t>
  </si>
  <si>
    <t xml:space="preserve">6 91893</t>
  </si>
  <si>
    <t xml:space="preserve">LEGENDRE Sabrina</t>
  </si>
  <si>
    <t xml:space="preserve">4 86271</t>
  </si>
  <si>
    <t xml:space="preserve">PRUNIER Laure</t>
  </si>
  <si>
    <t xml:space="preserve">VIKINGS CALVADOS 2</t>
  </si>
  <si>
    <t xml:space="preserve">12 103656</t>
  </si>
  <si>
    <t xml:space="preserve">DEGEL Jacqueline</t>
  </si>
  <si>
    <t xml:space="preserve">DRAGON BOWL BAYEUX</t>
  </si>
  <si>
    <t xml:space="preserve">24 123807</t>
  </si>
  <si>
    <t xml:space="preserve">PARMENT Christiane</t>
  </si>
  <si>
    <t xml:space="preserve">5 88739</t>
  </si>
  <si>
    <t xml:space="preserve">RAMSPACHER Sylvie</t>
  </si>
  <si>
    <t xml:space="preserve">2 63488</t>
  </si>
  <si>
    <t xml:space="preserve">LE BREUT Elisabeth</t>
  </si>
  <si>
    <t xml:space="preserve">PATRONAGE LAÏQUE ARGENTAN 2</t>
  </si>
  <si>
    <t xml:space="preserve">20 117281</t>
  </si>
  <si>
    <t xml:space="preserve">GESQUIN Sabrina</t>
  </si>
  <si>
    <t xml:space="preserve">MARCEY LES GREVES CLUB - MGC 2</t>
  </si>
  <si>
    <t xml:space="preserve">25 125235</t>
  </si>
  <si>
    <t xml:space="preserve">BOUDET Sharon</t>
  </si>
  <si>
    <t xml:space="preserve">Equipe nouvelle</t>
  </si>
  <si>
    <t xml:space="preserve">5 90217</t>
  </si>
  <si>
    <t xml:space="preserve">CACOCCIOLA Marie Noëlle</t>
  </si>
  <si>
    <t xml:space="preserve">LICENCE</t>
  </si>
  <si>
    <t xml:space="preserve">Nom et Prénom</t>
  </si>
  <si>
    <t xml:space="preserve">Club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23</t>
  </si>
  <si>
    <t xml:space="preserve">0122097</t>
  </si>
  <si>
    <t xml:space="preserve">F</t>
  </si>
  <si>
    <t xml:space="preserve">SB</t>
  </si>
  <si>
    <t xml:space="preserve">AMMEUX Pascale</t>
  </si>
  <si>
    <t xml:space="preserve">EAGLES BOWLING VIRE</t>
  </si>
  <si>
    <t xml:space="preserve">20</t>
  </si>
  <si>
    <t xml:space="preserve">0118018</t>
  </si>
  <si>
    <t xml:space="preserve">SA</t>
  </si>
  <si>
    <t xml:space="preserve">ANGER Laurence</t>
  </si>
  <si>
    <t xml:space="preserve">0116746</t>
  </si>
  <si>
    <t xml:space="preserve">VIKINGS CALVADOS</t>
  </si>
  <si>
    <t xml:space="preserve">50</t>
  </si>
  <si>
    <t xml:space="preserve">15</t>
  </si>
  <si>
    <t xml:space="preserve">0108166</t>
  </si>
  <si>
    <t xml:space="preserve">SC</t>
  </si>
  <si>
    <t xml:space="preserve">?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SE</t>
  </si>
  <si>
    <t xml:space="preserve">MARCEY LES GREVES CLUB - MGC</t>
  </si>
  <si>
    <t xml:space="preserve">25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22</t>
  </si>
  <si>
    <t xml:space="preserve">0119512</t>
  </si>
  <si>
    <t xml:space="preserve">BJ</t>
  </si>
  <si>
    <t xml:space="preserve">BARETTE Clara</t>
  </si>
  <si>
    <t xml:space="preserve">0119987</t>
  </si>
  <si>
    <t xml:space="preserve">BATARD Melina</t>
  </si>
  <si>
    <t xml:space="preserve">93</t>
  </si>
  <si>
    <t xml:space="preserve">0070542</t>
  </si>
  <si>
    <t xml:space="preserve">BOWLING CLUB CHERBOURG</t>
  </si>
  <si>
    <t xml:space="preserve">04</t>
  </si>
  <si>
    <t xml:space="preserve">0087058</t>
  </si>
  <si>
    <t xml:space="preserve">BESCHER Réjane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25235</t>
  </si>
  <si>
    <t xml:space="preserve">09</t>
  </si>
  <si>
    <t xml:space="preserve">0097588</t>
  </si>
  <si>
    <t xml:space="preserve">0122509</t>
  </si>
  <si>
    <t xml:space="preserve">BRILLARD Lisiane</t>
  </si>
  <si>
    <t xml:space="preserve">12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5</t>
  </si>
  <si>
    <t xml:space="preserve">0090217</t>
  </si>
  <si>
    <t xml:space="preserve">0121065</t>
  </si>
  <si>
    <t xml:space="preserve">E</t>
  </si>
  <si>
    <t xml:space="preserve">CAIRA Zoé</t>
  </si>
  <si>
    <t xml:space="preserve">0123560</t>
  </si>
  <si>
    <t xml:space="preserve">0123340</t>
  </si>
  <si>
    <t xml:space="preserve">CARBONNIER Carine</t>
  </si>
  <si>
    <t xml:space="preserve">0104421</t>
  </si>
  <si>
    <t xml:space="preserve">CARU-COUBRUN Anne</t>
  </si>
  <si>
    <t xml:space="preserve">0120085</t>
  </si>
  <si>
    <t xml:space="preserve">CASTEL Martine</t>
  </si>
  <si>
    <t xml:space="preserve">0122364</t>
  </si>
  <si>
    <t xml:space="preserve">CHARLES Annick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06475</t>
  </si>
  <si>
    <t xml:space="preserve">CULLERON Noémie</t>
  </si>
  <si>
    <t xml:space="preserve">00</t>
  </si>
  <si>
    <t xml:space="preserve">0060515</t>
  </si>
  <si>
    <t xml:space="preserve">0103656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91</t>
  </si>
  <si>
    <t xml:space="preserve">0065510</t>
  </si>
  <si>
    <t xml:space="preserve">10</t>
  </si>
  <si>
    <t xml:space="preserve">0099983</t>
  </si>
  <si>
    <t xml:space="preserve">0118056</t>
  </si>
  <si>
    <t xml:space="preserve">DESPRES Océane</t>
  </si>
  <si>
    <t xml:space="preserve">16</t>
  </si>
  <si>
    <t xml:space="preserve">0108723</t>
  </si>
  <si>
    <t xml:space="preserve">DRIEU Stéphanie</t>
  </si>
  <si>
    <t xml:space="preserve">0123228</t>
  </si>
  <si>
    <t xml:space="preserve">0104422</t>
  </si>
  <si>
    <t xml:space="preserve">DUPONT Sylvie</t>
  </si>
  <si>
    <t xml:space="preserve">02</t>
  </si>
  <si>
    <t xml:space="preserve">0063344</t>
  </si>
  <si>
    <t xml:space="preserve">19</t>
  </si>
  <si>
    <t xml:space="preserve">0115230</t>
  </si>
  <si>
    <t xml:space="preserve">JU</t>
  </si>
  <si>
    <t xml:space="preserve">EPIARD Clara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85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117281</t>
  </si>
  <si>
    <t xml:space="preserve">0124799</t>
  </si>
  <si>
    <t xml:space="preserve">GOVYS Léna</t>
  </si>
  <si>
    <t xml:space="preserve">ECOLE DE BOWLING DE CHERBOURG</t>
  </si>
  <si>
    <t xml:space="preserve">17</t>
  </si>
  <si>
    <t xml:space="preserve">0112715</t>
  </si>
  <si>
    <t xml:space="preserve">I</t>
  </si>
  <si>
    <t xml:space="preserve">GUERIN Annick</t>
  </si>
  <si>
    <t xml:space="preserve">BOWLING DE BAYEUX</t>
  </si>
  <si>
    <t xml:space="preserve">07</t>
  </si>
  <si>
    <t xml:space="preserve">0094987</t>
  </si>
  <si>
    <t xml:space="preserve">GUERREY Marie France</t>
  </si>
  <si>
    <t xml:space="preserve">BOWLING CLUB DE L'AIGLE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108165</t>
  </si>
  <si>
    <t xml:space="preserve">HAMARD Fanny</t>
  </si>
  <si>
    <t xml:space="preserve">0014479</t>
  </si>
  <si>
    <t xml:space="preserve">HEUZE Bernadette</t>
  </si>
  <si>
    <t xml:space="preserve">0121584</t>
  </si>
  <si>
    <t xml:space="preserve">CA</t>
  </si>
  <si>
    <t xml:space="preserve">JAULT-AUGER Allwynna</t>
  </si>
  <si>
    <t xml:space="preserve">0115809</t>
  </si>
  <si>
    <t xml:space="preserve">LAINE Marie-Hélène</t>
  </si>
  <si>
    <t xml:space="preserve">0117291</t>
  </si>
  <si>
    <t xml:space="preserve">LANIESSE Gwladys</t>
  </si>
  <si>
    <t xml:space="preserve">0105577</t>
  </si>
  <si>
    <t xml:space="preserve">0119447</t>
  </si>
  <si>
    <t xml:space="preserve">0063488</t>
  </si>
  <si>
    <t xml:space="preserve">0124377</t>
  </si>
  <si>
    <t xml:space="preserve">LE MOING Aurélie</t>
  </si>
  <si>
    <t xml:space="preserve">08</t>
  </si>
  <si>
    <t xml:space="preserve">0095246</t>
  </si>
  <si>
    <t xml:space="preserve">LE SCOUR Isabelle</t>
  </si>
  <si>
    <t xml:space="preserve">0099376</t>
  </si>
  <si>
    <t xml:space="preserve">0125250</t>
  </si>
  <si>
    <t xml:space="preserve">18</t>
  </si>
  <si>
    <t xml:space="preserve">0113518</t>
  </si>
  <si>
    <t xml:space="preserve">LECORDIER Lolita</t>
  </si>
  <si>
    <t xml:space="preserve">0117894</t>
  </si>
  <si>
    <t xml:space="preserve">06</t>
  </si>
  <si>
    <t xml:space="preserve">0091893</t>
  </si>
  <si>
    <t xml:space="preserve">0123162</t>
  </si>
  <si>
    <t xml:space="preserve">0086154</t>
  </si>
  <si>
    <t xml:space="preserve">LEGUILLIER Patricia</t>
  </si>
  <si>
    <t xml:space="preserve">FLERS BOWLING IMPACT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71368</t>
  </si>
  <si>
    <t xml:space="preserve">LEPARQUIER Christel</t>
  </si>
  <si>
    <t xml:space="preserve">98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0098</t>
  </si>
  <si>
    <t xml:space="preserve">LORITTE Valérie</t>
  </si>
  <si>
    <t xml:space="preserve">0104443</t>
  </si>
  <si>
    <t xml:space="preserve">MAINCENT Sylvie</t>
  </si>
  <si>
    <t xml:space="preserve">0105373</t>
  </si>
  <si>
    <t xml:space="preserve">0125259</t>
  </si>
  <si>
    <t xml:space="preserve">0124375</t>
  </si>
  <si>
    <t xml:space="preserve">MANCEL Martine</t>
  </si>
  <si>
    <t xml:space="preserve">0088719</t>
  </si>
  <si>
    <t xml:space="preserve">MARTIN Véronique</t>
  </si>
  <si>
    <t xml:space="preserve">0124358</t>
  </si>
  <si>
    <t xml:space="preserve">MELANIE Catherine</t>
  </si>
  <si>
    <t xml:space="preserve">0096722</t>
  </si>
  <si>
    <t xml:space="preserve">MERCIER Régine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04086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23807</t>
  </si>
  <si>
    <t xml:space="preserve">0121151</t>
  </si>
  <si>
    <t xml:space="preserve">0025087</t>
  </si>
  <si>
    <t xml:space="preserve">PLOMION Babeth</t>
  </si>
  <si>
    <t xml:space="preserve">0086271</t>
  </si>
  <si>
    <t xml:space="preserve">0120017</t>
  </si>
  <si>
    <t xml:space="preserve">QUESNEL Emma</t>
  </si>
  <si>
    <t xml:space="preserve">0088739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15224</t>
  </si>
  <si>
    <t xml:space="preserve">RIOU Nathalie</t>
  </si>
  <si>
    <t xml:space="preserve">0125129</t>
  </si>
  <si>
    <t xml:space="preserve">ROJAS Sandrine</t>
  </si>
  <si>
    <t xml:space="preserve">0120572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99</t>
  </si>
  <si>
    <t xml:space="preserve">0062135</t>
  </si>
  <si>
    <t xml:space="preserve">SCELLIER Marie</t>
  </si>
  <si>
    <t xml:space="preserve">0105141</t>
  </si>
  <si>
    <t xml:space="preserve">SORET Lou-Ann</t>
  </si>
  <si>
    <t xml:space="preserve">0121586</t>
  </si>
  <si>
    <t xml:space="preserve">THOMANN Karine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19524</t>
  </si>
  <si>
    <t xml:space="preserve">VINCENT Léo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7"/>
    <col collapsed="false" customWidth="true" hidden="false" outlineLevel="0" max="3" min="3" style="1" width="35.85"/>
    <col collapsed="false" customWidth="true" hidden="false" outlineLevel="0" max="4" min="4" style="0" width="22.7"/>
  </cols>
  <sheetData>
    <row r="1" customFormat="false" ht="38.25" hidden="false" customHeight="false" outlineLevel="0" collapsed="false">
      <c r="A1" s="2" t="s">
        <v>0</v>
      </c>
      <c r="B1" s="2"/>
      <c r="C1" s="3" t="s">
        <v>1</v>
      </c>
      <c r="D1" s="4"/>
    </row>
    <row r="2" customFormat="false" ht="12.75" hidden="false" customHeight="false" outlineLevel="0" collapsed="false">
      <c r="A2" s="5" t="s">
        <v>2</v>
      </c>
      <c r="B2" s="5" t="s">
        <v>3</v>
      </c>
      <c r="C2" s="6" t="s">
        <v>4</v>
      </c>
    </row>
    <row r="3" customFormat="false" ht="12.75" hidden="false" customHeight="false" outlineLevel="0" collapsed="false">
      <c r="A3" s="7" t="s">
        <v>5</v>
      </c>
      <c r="B3" s="7" t="s">
        <v>6</v>
      </c>
      <c r="C3" s="7" t="s">
        <v>7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/>
    </row>
    <row r="5" customFormat="false" ht="12.75" hidden="false" customHeight="false" outlineLevel="0" collapsed="false">
      <c r="A5" s="8" t="s">
        <v>10</v>
      </c>
      <c r="B5" s="8" t="s">
        <v>11</v>
      </c>
      <c r="C5" s="9"/>
    </row>
    <row r="6" customFormat="false" ht="12.75" hidden="false" customHeight="false" outlineLevel="0" collapsed="false">
      <c r="A6" s="10"/>
      <c r="B6" s="10"/>
      <c r="C6" s="10" t="s">
        <v>12</v>
      </c>
    </row>
    <row r="7" customFormat="false" ht="12.75" hidden="false" customHeight="false" outlineLevel="0" collapsed="false">
      <c r="A7" s="10"/>
      <c r="B7" s="10"/>
      <c r="C7" s="11" t="s">
        <v>7</v>
      </c>
    </row>
    <row r="8" customFormat="false" ht="12.75" hidden="false" customHeight="false" outlineLevel="0" collapsed="false">
      <c r="A8" s="10"/>
      <c r="B8" s="10"/>
      <c r="C8" s="11" t="s">
        <v>13</v>
      </c>
    </row>
    <row r="9" customFormat="false" ht="12.75" hidden="false" customHeight="false" outlineLevel="0" collapsed="false">
      <c r="A9" s="5" t="s">
        <v>14</v>
      </c>
      <c r="B9" s="5" t="s">
        <v>15</v>
      </c>
      <c r="C9" s="6" t="s">
        <v>16</v>
      </c>
    </row>
    <row r="10" customFormat="false" ht="12.75" hidden="false" customHeight="false" outlineLevel="0" collapsed="false">
      <c r="A10" s="7" t="s">
        <v>17</v>
      </c>
      <c r="B10" s="7" t="s">
        <v>18</v>
      </c>
      <c r="C10" s="12"/>
    </row>
    <row r="11" customFormat="false" ht="12.75" hidden="false" customHeight="false" outlineLevel="0" collapsed="false">
      <c r="A11" s="7" t="s">
        <v>19</v>
      </c>
      <c r="B11" s="7" t="s">
        <v>20</v>
      </c>
      <c r="C11" s="12"/>
    </row>
    <row r="12" customFormat="false" ht="12.75" hidden="false" customHeight="false" outlineLevel="0" collapsed="false">
      <c r="A12" s="8" t="s">
        <v>21</v>
      </c>
      <c r="B12" s="8" t="s">
        <v>22</v>
      </c>
      <c r="C12" s="13"/>
    </row>
    <row r="13" customFormat="false" ht="12.75" hidden="false" customHeight="false" outlineLevel="0" collapsed="false">
      <c r="A13" s="5" t="s">
        <v>23</v>
      </c>
      <c r="B13" s="5" t="s">
        <v>24</v>
      </c>
      <c r="C13" s="6" t="s">
        <v>25</v>
      </c>
    </row>
    <row r="14" customFormat="false" ht="12.75" hidden="false" customHeight="false" outlineLevel="0" collapsed="false">
      <c r="A14" s="7" t="s">
        <v>26</v>
      </c>
      <c r="B14" s="7" t="s">
        <v>27</v>
      </c>
      <c r="C14" s="12"/>
    </row>
    <row r="15" customFormat="false" ht="12.75" hidden="false" customHeight="false" outlineLevel="0" collapsed="false">
      <c r="A15" s="7" t="s">
        <v>28</v>
      </c>
      <c r="B15" s="7" t="s">
        <v>29</v>
      </c>
      <c r="C15" s="12"/>
    </row>
    <row r="16" customFormat="false" ht="12.75" hidden="false" customHeight="false" outlineLevel="0" collapsed="false">
      <c r="A16" s="8" t="s">
        <v>30</v>
      </c>
      <c r="B16" s="8" t="s">
        <v>31</v>
      </c>
      <c r="C16" s="9"/>
    </row>
    <row r="17" customFormat="false" ht="12.75" hidden="false" customHeight="false" outlineLevel="0" collapsed="false">
      <c r="A17" s="14" t="s">
        <v>32</v>
      </c>
      <c r="B17" s="5" t="s">
        <v>33</v>
      </c>
      <c r="C17" s="15" t="s">
        <v>34</v>
      </c>
    </row>
    <row r="18" customFormat="false" ht="12.75" hidden="false" customHeight="false" outlineLevel="0" collapsed="false">
      <c r="A18" s="16" t="s">
        <v>35</v>
      </c>
      <c r="B18" s="7" t="s">
        <v>36</v>
      </c>
      <c r="C18" s="17"/>
    </row>
    <row r="19" customFormat="false" ht="12.75" hidden="false" customHeight="false" outlineLevel="0" collapsed="false">
      <c r="A19" s="16" t="s">
        <v>37</v>
      </c>
      <c r="B19" s="7" t="s">
        <v>38</v>
      </c>
      <c r="C19" s="17"/>
    </row>
    <row r="20" customFormat="false" ht="12.75" hidden="false" customHeight="false" outlineLevel="0" collapsed="false">
      <c r="A20" s="16" t="s">
        <v>39</v>
      </c>
      <c r="B20" s="7" t="s">
        <v>40</v>
      </c>
      <c r="C20" s="17"/>
    </row>
    <row r="21" customFormat="false" ht="12.75" hidden="false" customHeight="false" outlineLevel="0" collapsed="false">
      <c r="A21" s="16" t="s">
        <v>41</v>
      </c>
      <c r="B21" s="7" t="s">
        <v>42</v>
      </c>
      <c r="C21" s="17"/>
    </row>
    <row r="22" customFormat="false" ht="12.75" hidden="false" customHeight="false" outlineLevel="0" collapsed="false">
      <c r="A22" s="16" t="s">
        <v>43</v>
      </c>
      <c r="B22" s="7" t="s">
        <v>44</v>
      </c>
      <c r="C22" s="17"/>
    </row>
    <row r="23" customFormat="false" ht="12.75" hidden="false" customHeight="false" outlineLevel="0" collapsed="false">
      <c r="A23" s="18" t="s">
        <v>45</v>
      </c>
      <c r="B23" s="8" t="s">
        <v>46</v>
      </c>
      <c r="C23" s="19"/>
    </row>
    <row r="24" customFormat="false" ht="12.75" hidden="false" customHeight="false" outlineLevel="0" collapsed="false">
      <c r="A24" s="20" t="s">
        <v>47</v>
      </c>
      <c r="B24" s="20" t="s">
        <v>48</v>
      </c>
      <c r="C24" s="21" t="s">
        <v>49</v>
      </c>
    </row>
    <row r="25" customFormat="false" ht="12.75" hidden="false" customHeight="false" outlineLevel="0" collapsed="false">
      <c r="A25" s="22" t="s">
        <v>50</v>
      </c>
      <c r="B25" s="22" t="s">
        <v>51</v>
      </c>
      <c r="C25" s="23"/>
    </row>
    <row r="26" customFormat="false" ht="12.75" hidden="false" customHeight="false" outlineLevel="0" collapsed="false">
      <c r="A26" s="22" t="s">
        <v>52</v>
      </c>
      <c r="B26" s="22" t="s">
        <v>53</v>
      </c>
      <c r="C26" s="23"/>
    </row>
    <row r="27" customFormat="false" ht="12.75" hidden="false" customHeight="false" outlineLevel="0" collapsed="false">
      <c r="A27" s="22" t="s">
        <v>54</v>
      </c>
      <c r="B27" s="22" t="s">
        <v>55</v>
      </c>
      <c r="C27" s="22"/>
    </row>
    <row r="28" customFormat="false" ht="12.75" hidden="false" customHeight="false" outlineLevel="0" collapsed="false">
      <c r="A28" s="24" t="s">
        <v>56</v>
      </c>
      <c r="B28" s="24" t="s">
        <v>57</v>
      </c>
      <c r="C28" s="25"/>
    </row>
    <row r="29" customFormat="false" ht="12.75" hidden="false" customHeight="false" outlineLevel="0" collapsed="false">
      <c r="A29" s="26"/>
      <c r="B29" s="26"/>
      <c r="C29" s="26" t="s">
        <v>58</v>
      </c>
    </row>
    <row r="30" customFormat="false" ht="12.75" hidden="false" customHeight="false" outlineLevel="0" collapsed="false">
      <c r="A30" s="10"/>
      <c r="B30" s="10"/>
      <c r="C30" s="11" t="s">
        <v>13</v>
      </c>
    </row>
    <row r="31" customFormat="false" ht="12.75" hidden="false" customHeight="false" outlineLevel="0" collapsed="false">
      <c r="A31" s="27"/>
      <c r="B31" s="27"/>
      <c r="C31" s="28"/>
    </row>
    <row r="32" customFormat="false" ht="12.75" hidden="false" customHeight="false" outlineLevel="0" collapsed="false">
      <c r="A32" s="5" t="s">
        <v>59</v>
      </c>
      <c r="B32" s="5" t="s">
        <v>60</v>
      </c>
      <c r="C32" s="6" t="s">
        <v>61</v>
      </c>
    </row>
    <row r="33" customFormat="false" ht="12.75" hidden="false" customHeight="false" outlineLevel="0" collapsed="false">
      <c r="A33" s="7" t="s">
        <v>62</v>
      </c>
      <c r="B33" s="7" t="s">
        <v>63</v>
      </c>
      <c r="C33" s="12"/>
    </row>
    <row r="34" customFormat="false" ht="12.75" hidden="false" customHeight="false" outlineLevel="0" collapsed="false">
      <c r="A34" s="7" t="s">
        <v>64</v>
      </c>
      <c r="B34" s="7" t="s">
        <v>65</v>
      </c>
      <c r="C34" s="12"/>
    </row>
    <row r="35" customFormat="false" ht="12.75" hidden="false" customHeight="false" outlineLevel="0" collapsed="false">
      <c r="A35" s="7" t="s">
        <v>66</v>
      </c>
      <c r="B35" s="7" t="s">
        <v>67</v>
      </c>
      <c r="C35" s="12"/>
    </row>
    <row r="36" customFormat="false" ht="12.75" hidden="false" customHeight="false" outlineLevel="0" collapsed="false">
      <c r="A36" s="26"/>
      <c r="B36" s="26"/>
      <c r="C36" s="26" t="s">
        <v>68</v>
      </c>
    </row>
    <row r="37" customFormat="false" ht="12.75" hidden="false" customHeight="false" outlineLevel="0" collapsed="false">
      <c r="A37" s="10"/>
      <c r="B37" s="10"/>
      <c r="C37" s="11" t="s">
        <v>13</v>
      </c>
    </row>
    <row r="38" customFormat="false" ht="12.75" hidden="false" customHeight="false" outlineLevel="0" collapsed="false">
      <c r="A38" s="27"/>
      <c r="B38" s="27"/>
      <c r="C38" s="28"/>
    </row>
    <row r="39" customFormat="false" ht="12.75" hidden="false" customHeight="false" outlineLevel="0" collapsed="false">
      <c r="A39" s="5" t="s">
        <v>69</v>
      </c>
      <c r="B39" s="5" t="s">
        <v>70</v>
      </c>
      <c r="C39" s="6" t="s">
        <v>71</v>
      </c>
    </row>
    <row r="40" customFormat="false" ht="12.75" hidden="false" customHeight="false" outlineLevel="0" collapsed="false">
      <c r="A40" s="7" t="s">
        <v>72</v>
      </c>
      <c r="B40" s="7" t="s">
        <v>73</v>
      </c>
      <c r="C40" s="7" t="s">
        <v>74</v>
      </c>
    </row>
    <row r="41" customFormat="false" ht="12.75" hidden="false" customHeight="false" outlineLevel="0" collapsed="false">
      <c r="A41" s="8" t="s">
        <v>75</v>
      </c>
      <c r="B41" s="8" t="s">
        <v>76</v>
      </c>
      <c r="C41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5.85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6.99"/>
  </cols>
  <sheetData>
    <row r="1" customFormat="false" ht="13.5" hidden="false" customHeight="false" outlineLevel="0" collapsed="false">
      <c r="A1" s="29" t="s">
        <v>77</v>
      </c>
      <c r="B1" s="30" t="s">
        <v>78</v>
      </c>
      <c r="C1" s="31" t="s">
        <v>79</v>
      </c>
    </row>
    <row r="2" customFormat="false" ht="12.75" hidden="true" customHeight="false" outlineLevel="0" collapsed="false">
      <c r="A2" s="32" t="str">
        <f aca="false">F2&amp;" "&amp;G2</f>
        <v>23 122097</v>
      </c>
      <c r="B2" s="33" t="str">
        <f aca="false">'Listing FFBSQ'!L2</f>
        <v>AMMEUX Pascale</v>
      </c>
      <c r="C2" s="33" t="str">
        <f aca="false">'Listing FFBSQ'!O2</f>
        <v>EAGLES BOWLING VIRE</v>
      </c>
      <c r="D2" s="34" t="str">
        <f aca="false">'Listing FFBSQ'!D2</f>
        <v>23</v>
      </c>
      <c r="E2" s="34" t="str">
        <f aca="false">'Listing FFBSQ'!E2</f>
        <v>0122097</v>
      </c>
      <c r="F2" s="34" t="n">
        <f aca="false">D2*1</f>
        <v>23</v>
      </c>
      <c r="G2" s="34" t="n">
        <f aca="false">E2*1</f>
        <v>122097</v>
      </c>
    </row>
    <row r="3" customFormat="false" ht="12.75" hidden="true" customHeight="false" outlineLevel="0" collapsed="false">
      <c r="A3" s="32" t="str">
        <f aca="false">F3&amp;" "&amp;G3</f>
        <v>20 118018</v>
      </c>
      <c r="B3" s="33" t="str">
        <f aca="false">'Listing FFBSQ'!L3</f>
        <v>ANGER Laurence</v>
      </c>
      <c r="C3" s="33" t="str">
        <f aca="false">'Listing FFBSQ'!O3</f>
        <v>EAGLES BOWLING VIRE</v>
      </c>
      <c r="D3" s="34" t="str">
        <f aca="false">'Listing FFBSQ'!D3</f>
        <v>20</v>
      </c>
      <c r="E3" s="34" t="str">
        <f aca="false">'Listing FFBSQ'!E3</f>
        <v>0118018</v>
      </c>
      <c r="F3" s="34" t="n">
        <f aca="false">D3*1</f>
        <v>20</v>
      </c>
      <c r="G3" s="34" t="n">
        <f aca="false">E3*1</f>
        <v>118018</v>
      </c>
    </row>
    <row r="4" customFormat="false" ht="12.75" hidden="true" customHeight="false" outlineLevel="0" collapsed="false">
      <c r="A4" s="32" t="str">
        <f aca="false">F4&amp;" "&amp;G4</f>
        <v>20 116746</v>
      </c>
      <c r="B4" s="33" t="str">
        <f aca="false">'Listing FFBSQ'!L4</f>
        <v>ARTHUS Sylvie</v>
      </c>
      <c r="C4" s="33" t="str">
        <f aca="false">'Listing FFBSQ'!O4</f>
        <v>VIKINGS CALVADOS</v>
      </c>
      <c r="D4" s="34" t="str">
        <f aca="false">'Listing FFBSQ'!D4</f>
        <v>20</v>
      </c>
      <c r="E4" s="34" t="str">
        <f aca="false">'Listing FFBSQ'!E4</f>
        <v>0116746</v>
      </c>
      <c r="F4" s="34" t="n">
        <f aca="false">D4*1</f>
        <v>20</v>
      </c>
      <c r="G4" s="34" t="n">
        <f aca="false">E4*1</f>
        <v>116746</v>
      </c>
    </row>
    <row r="5" customFormat="false" ht="12.75" hidden="true" customHeight="false" outlineLevel="0" collapsed="false">
      <c r="A5" s="32" t="str">
        <f aca="false">F5&amp;" "&amp;G5</f>
        <v>15 108166</v>
      </c>
      <c r="B5" s="33" t="str">
        <f aca="false">'Listing FFBSQ'!L5</f>
        <v>ASSELIN Line</v>
      </c>
      <c r="C5" s="33" t="str">
        <f aca="false">'Listing FFBSQ'!O5</f>
        <v>BAD BOYS SAINT-LO</v>
      </c>
      <c r="D5" s="34" t="str">
        <f aca="false">'Listing FFBSQ'!D5</f>
        <v>15</v>
      </c>
      <c r="E5" s="34" t="str">
        <f aca="false">'Listing FFBSQ'!E5</f>
        <v>0108166</v>
      </c>
      <c r="F5" s="34" t="n">
        <f aca="false">D5*1</f>
        <v>15</v>
      </c>
      <c r="G5" s="34" t="n">
        <f aca="false">E5*1</f>
        <v>108166</v>
      </c>
    </row>
    <row r="6" customFormat="false" ht="12.75" hidden="true" customHeight="false" outlineLevel="0" collapsed="false">
      <c r="A6" s="32" t="str">
        <f aca="false">F6&amp;" "&amp;G6</f>
        <v>13 105716</v>
      </c>
      <c r="B6" s="33" t="str">
        <f aca="false">'Listing FFBSQ'!L6</f>
        <v>AUBRY Karine</v>
      </c>
      <c r="C6" s="33" t="str">
        <f aca="false">'Listing FFBSQ'!O6</f>
        <v>PATRONAGE LAÏQUE ARGENTAN</v>
      </c>
      <c r="D6" s="34" t="str">
        <f aca="false">'Listing FFBSQ'!D6</f>
        <v>13</v>
      </c>
      <c r="E6" s="34" t="str">
        <f aca="false">'Listing FFBSQ'!E6</f>
        <v>0105716</v>
      </c>
      <c r="F6" s="34" t="n">
        <f aca="false">D6*1</f>
        <v>13</v>
      </c>
      <c r="G6" s="34" t="n">
        <f aca="false">E6*1</f>
        <v>105716</v>
      </c>
    </row>
    <row r="7" customFormat="false" ht="12.75" hidden="false" customHeight="false" outlineLevel="0" collapsed="false">
      <c r="A7" s="32" t="str">
        <f aca="false">F7&amp;" "&amp;G7</f>
        <v>24 123163</v>
      </c>
      <c r="B7" s="33" t="str">
        <f aca="false">'Listing FFBSQ'!L7</f>
        <v>AUCOUTURIER Lucie</v>
      </c>
      <c r="C7" s="33" t="str">
        <f aca="false">'Listing FFBSQ'!O7</f>
        <v>MARCEY LES GREVES CLUB - MGC</v>
      </c>
      <c r="D7" s="34" t="str">
        <f aca="false">'Listing FFBSQ'!D7</f>
        <v>24</v>
      </c>
      <c r="E7" s="34" t="str">
        <f aca="false">'Listing FFBSQ'!E7</f>
        <v>0123163</v>
      </c>
      <c r="F7" s="34" t="n">
        <f aca="false">D7*1</f>
        <v>24</v>
      </c>
      <c r="G7" s="34" t="n">
        <f aca="false">E7*1</f>
        <v>123163</v>
      </c>
    </row>
    <row r="8" customFormat="false" ht="12.75" hidden="false" customHeight="false" outlineLevel="0" collapsed="false">
      <c r="A8" s="32" t="str">
        <f aca="false">F8&amp;" "&amp;G8</f>
        <v>25 125234</v>
      </c>
      <c r="B8" s="33" t="str">
        <f aca="false">'Listing FFBSQ'!L8</f>
        <v>AUCOUTURIER Valentine</v>
      </c>
      <c r="C8" s="33" t="str">
        <f aca="false">'Listing FFBSQ'!O8</f>
        <v>MARCEY LES GREVES CLUB - MGC</v>
      </c>
      <c r="D8" s="34" t="str">
        <f aca="false">'Listing FFBSQ'!D8</f>
        <v>25</v>
      </c>
      <c r="E8" s="34" t="str">
        <f aca="false">'Listing FFBSQ'!E8</f>
        <v>0125234</v>
      </c>
      <c r="F8" s="34" t="n">
        <f aca="false">D8*1</f>
        <v>25</v>
      </c>
      <c r="G8" s="34" t="n">
        <f aca="false">E8*1</f>
        <v>125234</v>
      </c>
    </row>
    <row r="9" customFormat="false" ht="12.75" hidden="true" customHeight="false" outlineLevel="0" collapsed="false">
      <c r="A9" s="32" t="str">
        <f aca="false">F9&amp;" "&amp;G9</f>
        <v>79 2220</v>
      </c>
      <c r="B9" s="33" t="str">
        <f aca="false">'Listing FFBSQ'!L9</f>
        <v>AUGER Madeleine</v>
      </c>
      <c r="C9" s="33" t="str">
        <f aca="false">'Listing FFBSQ'!O9</f>
        <v>PATRONAGE LAÏQUE ARGENTAN</v>
      </c>
      <c r="D9" s="34" t="str">
        <f aca="false">'Listing FFBSQ'!D9</f>
        <v>79</v>
      </c>
      <c r="E9" s="34" t="str">
        <f aca="false">'Listing FFBSQ'!E9</f>
        <v>0002220</v>
      </c>
      <c r="F9" s="34" t="n">
        <f aca="false">D9*1</f>
        <v>79</v>
      </c>
      <c r="G9" s="34" t="n">
        <f aca="false">E9*1</f>
        <v>2220</v>
      </c>
    </row>
    <row r="10" customFormat="false" ht="12.75" hidden="true" customHeight="false" outlineLevel="0" collapsed="false">
      <c r="A10" s="32" t="str">
        <f aca="false">F10&amp;" "&amp;G10</f>
        <v>22 119512</v>
      </c>
      <c r="B10" s="33" t="str">
        <f aca="false">'Listing FFBSQ'!L10</f>
        <v>BARETTE Clara</v>
      </c>
      <c r="C10" s="33" t="str">
        <f aca="false">'Listing FFBSQ'!O10</f>
        <v>EAGLES BOWLING VIRE</v>
      </c>
      <c r="D10" s="34" t="str">
        <f aca="false">'Listing FFBSQ'!D10</f>
        <v>22</v>
      </c>
      <c r="E10" s="34" t="str">
        <f aca="false">'Listing FFBSQ'!E10</f>
        <v>0119512</v>
      </c>
      <c r="F10" s="34" t="n">
        <f aca="false">D10*1</f>
        <v>22</v>
      </c>
      <c r="G10" s="34" t="n">
        <f aca="false">E10*1</f>
        <v>119512</v>
      </c>
    </row>
    <row r="11" customFormat="false" ht="12.75" hidden="true" customHeight="false" outlineLevel="0" collapsed="false">
      <c r="A11" s="32" t="str">
        <f aca="false">F11&amp;" "&amp;G11</f>
        <v>22 119987</v>
      </c>
      <c r="B11" s="33" t="str">
        <f aca="false">'Listing FFBSQ'!L11</f>
        <v>BATARD Melina</v>
      </c>
      <c r="C11" s="33" t="str">
        <f aca="false">'Listing FFBSQ'!O11</f>
        <v>EAGLES BOWLING VIRE</v>
      </c>
      <c r="D11" s="34" t="str">
        <f aca="false">'Listing FFBSQ'!D11</f>
        <v>22</v>
      </c>
      <c r="E11" s="34" t="str">
        <f aca="false">'Listing FFBSQ'!E11</f>
        <v>0119987</v>
      </c>
      <c r="F11" s="34" t="n">
        <f aca="false">D11*1</f>
        <v>22</v>
      </c>
      <c r="G11" s="34" t="n">
        <f aca="false">E11*1</f>
        <v>119987</v>
      </c>
    </row>
    <row r="12" customFormat="false" ht="12.75" hidden="true" customHeight="false" outlineLevel="0" collapsed="false">
      <c r="A12" s="32" t="str">
        <f aca="false">F12&amp;" "&amp;G12</f>
        <v>93 70542</v>
      </c>
      <c r="B12" s="33" t="str">
        <f aca="false">'Listing FFBSQ'!L12</f>
        <v>BELLIOT Myriam</v>
      </c>
      <c r="C12" s="33" t="str">
        <f aca="false">'Listing FFBSQ'!O12</f>
        <v>BOWLING CLUB CHERBOURG</v>
      </c>
      <c r="D12" s="34" t="str">
        <f aca="false">'Listing FFBSQ'!D12</f>
        <v>93</v>
      </c>
      <c r="E12" s="34" t="str">
        <f aca="false">'Listing FFBSQ'!E12</f>
        <v>0070542</v>
      </c>
      <c r="F12" s="34" t="n">
        <f aca="false">D12*1</f>
        <v>93</v>
      </c>
      <c r="G12" s="34" t="n">
        <f aca="false">E12*1</f>
        <v>70542</v>
      </c>
    </row>
    <row r="13" customFormat="false" ht="12.75" hidden="true" customHeight="false" outlineLevel="0" collapsed="false">
      <c r="A13" s="32" t="str">
        <f aca="false">F13&amp;" "&amp;G13</f>
        <v>4 87058</v>
      </c>
      <c r="B13" s="33" t="str">
        <f aca="false">'Listing FFBSQ'!L13</f>
        <v>BESCHER Réjane</v>
      </c>
      <c r="C13" s="33" t="str">
        <f aca="false">'Listing FFBSQ'!O13</f>
        <v>ECOLE DE BOWLING DE SAINT LO</v>
      </c>
      <c r="D13" s="34" t="str">
        <f aca="false">'Listing FFBSQ'!D13</f>
        <v>04</v>
      </c>
      <c r="E13" s="34" t="str">
        <f aca="false">'Listing FFBSQ'!E13</f>
        <v>0087058</v>
      </c>
      <c r="F13" s="34" t="n">
        <f aca="false">D13*1</f>
        <v>4</v>
      </c>
      <c r="G13" s="34" t="n">
        <f aca="false">E13*1</f>
        <v>87058</v>
      </c>
    </row>
    <row r="14" customFormat="false" ht="12.75" hidden="true" customHeight="false" outlineLevel="0" collapsed="false">
      <c r="A14" s="32" t="str">
        <f aca="false">F14&amp;" "&amp;G14</f>
        <v>22 119702</v>
      </c>
      <c r="B14" s="33" t="str">
        <f aca="false">'Listing FFBSQ'!L14</f>
        <v>BLANCHARD Chloe</v>
      </c>
      <c r="C14" s="33" t="str">
        <f aca="false">'Listing FFBSQ'!O14</f>
        <v>EAGLES BOWLING VIRE</v>
      </c>
      <c r="D14" s="34" t="str">
        <f aca="false">'Listing FFBSQ'!D14</f>
        <v>22</v>
      </c>
      <c r="E14" s="34" t="str">
        <f aca="false">'Listing FFBSQ'!E14</f>
        <v>0119702</v>
      </c>
      <c r="F14" s="34" t="n">
        <f aca="false">D14*1</f>
        <v>22</v>
      </c>
      <c r="G14" s="34" t="n">
        <f aca="false">E14*1</f>
        <v>119702</v>
      </c>
    </row>
    <row r="15" customFormat="false" ht="12.75" hidden="true" customHeight="false" outlineLevel="0" collapsed="false">
      <c r="A15" s="32" t="str">
        <f aca="false">F15&amp;" "&amp;G15</f>
        <v>24 123735</v>
      </c>
      <c r="B15" s="33" t="str">
        <f aca="false">'Listing FFBSQ'!L15</f>
        <v>BLANCHE Chloe</v>
      </c>
      <c r="C15" s="33" t="str">
        <f aca="false">'Listing FFBSQ'!O15</f>
        <v>ECOLE DE BOWLING D'ARGENTAN</v>
      </c>
      <c r="D15" s="34" t="str">
        <f aca="false">'Listing FFBSQ'!D15</f>
        <v>24</v>
      </c>
      <c r="E15" s="34" t="str">
        <f aca="false">'Listing FFBSQ'!E15</f>
        <v>0123735</v>
      </c>
      <c r="F15" s="34" t="n">
        <f aca="false">D15*1</f>
        <v>24</v>
      </c>
      <c r="G15" s="34" t="n">
        <f aca="false">E15*1</f>
        <v>123735</v>
      </c>
    </row>
    <row r="16" customFormat="false" ht="12.75" hidden="false" customHeight="false" outlineLevel="0" collapsed="false">
      <c r="A16" s="32" t="str">
        <f aca="false">F16&amp;" "&amp;G16</f>
        <v>25 125235</v>
      </c>
      <c r="B16" s="33" t="str">
        <f aca="false">'Listing FFBSQ'!L16</f>
        <v>BOUDET Sharon</v>
      </c>
      <c r="C16" s="33" t="str">
        <f aca="false">'Listing FFBSQ'!O16</f>
        <v>MARCEY LES GREVES CLUB - MGC</v>
      </c>
      <c r="D16" s="34" t="str">
        <f aca="false">'Listing FFBSQ'!D16</f>
        <v>25</v>
      </c>
      <c r="E16" s="34" t="str">
        <f aca="false">'Listing FFBSQ'!E16</f>
        <v>0125235</v>
      </c>
      <c r="F16" s="34" t="n">
        <f aca="false">D16*1</f>
        <v>25</v>
      </c>
      <c r="G16" s="34" t="n">
        <f aca="false">E16*1</f>
        <v>125235</v>
      </c>
    </row>
    <row r="17" customFormat="false" ht="12.75" hidden="true" customHeight="false" outlineLevel="0" collapsed="false">
      <c r="A17" s="32" t="str">
        <f aca="false">F17&amp;" "&amp;G17</f>
        <v>9 97588</v>
      </c>
      <c r="B17" s="33" t="str">
        <f aca="false">'Listing FFBSQ'!L17</f>
        <v>BREMOND Françoise</v>
      </c>
      <c r="C17" s="33" t="str">
        <f aca="false">'Listing FFBSQ'!O17</f>
        <v>BOWLING CLUB CHERBOURG</v>
      </c>
      <c r="D17" s="34" t="str">
        <f aca="false">'Listing FFBSQ'!D17</f>
        <v>09</v>
      </c>
      <c r="E17" s="34" t="str">
        <f aca="false">'Listing FFBSQ'!E17</f>
        <v>0097588</v>
      </c>
      <c r="F17" s="34" t="n">
        <f aca="false">D17*1</f>
        <v>9</v>
      </c>
      <c r="G17" s="34" t="n">
        <f aca="false">E17*1</f>
        <v>97588</v>
      </c>
    </row>
    <row r="18" customFormat="false" ht="12.75" hidden="true" customHeight="false" outlineLevel="0" collapsed="false">
      <c r="A18" s="32" t="str">
        <f aca="false">F18&amp;" "&amp;G18</f>
        <v>23 122509</v>
      </c>
      <c r="B18" s="33" t="str">
        <f aca="false">'Listing FFBSQ'!L18</f>
        <v>BRILLARD Lisiane</v>
      </c>
      <c r="C18" s="33" t="str">
        <f aca="false">'Listing FFBSQ'!O18</f>
        <v>PATRONAGE LAÏQUE ARGENTAN</v>
      </c>
      <c r="D18" s="34" t="str">
        <f aca="false">'Listing FFBSQ'!D18</f>
        <v>23</v>
      </c>
      <c r="E18" s="34" t="str">
        <f aca="false">'Listing FFBSQ'!E18</f>
        <v>0122509</v>
      </c>
      <c r="F18" s="34" t="n">
        <f aca="false">D18*1</f>
        <v>23</v>
      </c>
      <c r="G18" s="34" t="n">
        <f aca="false">E18*1</f>
        <v>122509</v>
      </c>
    </row>
    <row r="19" customFormat="false" ht="12.75" hidden="true" customHeight="false" outlineLevel="0" collapsed="false">
      <c r="A19" s="32" t="str">
        <f aca="false">F19&amp;" "&amp;G19</f>
        <v>12 104424</v>
      </c>
      <c r="B19" s="33" t="str">
        <f aca="false">'Listing FFBSQ'!L19</f>
        <v>BUSNOULT Célia</v>
      </c>
      <c r="C19" s="33" t="str">
        <f aca="false">'Listing FFBSQ'!O19</f>
        <v>EAGLES BOWLING VIRE</v>
      </c>
      <c r="D19" s="34" t="str">
        <f aca="false">'Listing FFBSQ'!D19</f>
        <v>12</v>
      </c>
      <c r="E19" s="34" t="str">
        <f aca="false">'Listing FFBSQ'!E19</f>
        <v>0104424</v>
      </c>
      <c r="F19" s="34" t="n">
        <f aca="false">D19*1</f>
        <v>12</v>
      </c>
      <c r="G19" s="34" t="n">
        <f aca="false">E19*1</f>
        <v>104424</v>
      </c>
    </row>
    <row r="20" customFormat="false" ht="12.75" hidden="true" customHeight="false" outlineLevel="0" collapsed="false">
      <c r="A20" s="32" t="str">
        <f aca="false">F20&amp;" "&amp;G20</f>
        <v>14 106046</v>
      </c>
      <c r="B20" s="33" t="str">
        <f aca="false">'Listing FFBSQ'!L20</f>
        <v>BUSNOULT Sandrine</v>
      </c>
      <c r="C20" s="33" t="str">
        <f aca="false">'Listing FFBSQ'!O20</f>
        <v>EAGLES BOWLING VIRE</v>
      </c>
      <c r="D20" s="34" t="str">
        <f aca="false">'Listing FFBSQ'!D20</f>
        <v>14</v>
      </c>
      <c r="E20" s="34" t="str">
        <f aca="false">'Listing FFBSQ'!E20</f>
        <v>0106046</v>
      </c>
      <c r="F20" s="34" t="n">
        <f aca="false">D20*1</f>
        <v>14</v>
      </c>
      <c r="G20" s="34" t="n">
        <f aca="false">E20*1</f>
        <v>106046</v>
      </c>
    </row>
    <row r="21" customFormat="false" ht="12.75" hidden="false" customHeight="false" outlineLevel="0" collapsed="false">
      <c r="A21" s="32" t="str">
        <f aca="false">F21&amp;" "&amp;G21</f>
        <v>5 90217</v>
      </c>
      <c r="B21" s="33" t="str">
        <f aca="false">'Listing FFBSQ'!L21</f>
        <v>CACOCCIOLA Marie Noëlle</v>
      </c>
      <c r="C21" s="33" t="str">
        <f aca="false">'Listing FFBSQ'!O21</f>
        <v>MARCEY LES GREVES CLUB - MGC</v>
      </c>
      <c r="D21" s="34" t="str">
        <f aca="false">'Listing FFBSQ'!D21</f>
        <v>05</v>
      </c>
      <c r="E21" s="34" t="str">
        <f aca="false">'Listing FFBSQ'!E21</f>
        <v>0090217</v>
      </c>
      <c r="F21" s="34" t="n">
        <f aca="false">D21*1</f>
        <v>5</v>
      </c>
      <c r="G21" s="34" t="n">
        <f aca="false">E21*1</f>
        <v>90217</v>
      </c>
    </row>
    <row r="22" customFormat="false" ht="12.75" hidden="true" customHeight="false" outlineLevel="0" collapsed="false">
      <c r="A22" s="32" t="str">
        <f aca="false">F22&amp;" "&amp;G22</f>
        <v>23 121065</v>
      </c>
      <c r="B22" s="33" t="str">
        <f aca="false">'Listing FFBSQ'!L22</f>
        <v>CAIRA Zoé</v>
      </c>
      <c r="C22" s="33" t="str">
        <f aca="false">'Listing FFBSQ'!O22</f>
        <v>DRAGON BOWL BAYEUX</v>
      </c>
      <c r="D22" s="34" t="str">
        <f aca="false">'Listing FFBSQ'!D22</f>
        <v>23</v>
      </c>
      <c r="E22" s="34" t="str">
        <f aca="false">'Listing FFBSQ'!E22</f>
        <v>0121065</v>
      </c>
      <c r="F22" s="34" t="n">
        <f aca="false">D22*1</f>
        <v>23</v>
      </c>
      <c r="G22" s="34" t="n">
        <f aca="false">E22*1</f>
        <v>121065</v>
      </c>
    </row>
    <row r="23" customFormat="false" ht="12.75" hidden="true" customHeight="false" outlineLevel="0" collapsed="false">
      <c r="A23" s="32" t="str">
        <f aca="false">F23&amp;" "&amp;G23</f>
        <v>24 123560</v>
      </c>
      <c r="B23" s="33" t="str">
        <f aca="false">'Listing FFBSQ'!L23</f>
        <v>CALENGE Angélique</v>
      </c>
      <c r="C23" s="33" t="str">
        <f aca="false">'Listing FFBSQ'!O23</f>
        <v>BAD BOYS SAINT-LO</v>
      </c>
      <c r="D23" s="34" t="str">
        <f aca="false">'Listing FFBSQ'!D23</f>
        <v>24</v>
      </c>
      <c r="E23" s="34" t="str">
        <f aca="false">'Listing FFBSQ'!E23</f>
        <v>0123560</v>
      </c>
      <c r="F23" s="34" t="n">
        <f aca="false">D23*1</f>
        <v>24</v>
      </c>
      <c r="G23" s="34" t="n">
        <f aca="false">E23*1</f>
        <v>123560</v>
      </c>
    </row>
    <row r="24" customFormat="false" ht="12.75" hidden="true" customHeight="false" outlineLevel="0" collapsed="false">
      <c r="A24" s="32" t="str">
        <f aca="false">F24&amp;" "&amp;G24</f>
        <v>24 123340</v>
      </c>
      <c r="B24" s="33" t="str">
        <f aca="false">'Listing FFBSQ'!L24</f>
        <v>CARBONNIER Carine</v>
      </c>
      <c r="C24" s="33" t="str">
        <f aca="false">'Listing FFBSQ'!O24</f>
        <v>VIKINGS CALVADOS</v>
      </c>
      <c r="D24" s="34" t="str">
        <f aca="false">'Listing FFBSQ'!D24</f>
        <v>24</v>
      </c>
      <c r="E24" s="34" t="str">
        <f aca="false">'Listing FFBSQ'!E24</f>
        <v>0123340</v>
      </c>
      <c r="F24" s="34" t="n">
        <f aca="false">D24*1</f>
        <v>24</v>
      </c>
      <c r="G24" s="34" t="n">
        <f aca="false">E24*1</f>
        <v>123340</v>
      </c>
    </row>
    <row r="25" customFormat="false" ht="12.75" hidden="true" customHeight="false" outlineLevel="0" collapsed="false">
      <c r="A25" s="32" t="str">
        <f aca="false">F25&amp;" "&amp;G25</f>
        <v>12 104421</v>
      </c>
      <c r="B25" s="33" t="str">
        <f aca="false">'Listing FFBSQ'!L25</f>
        <v>CARU-COUBRUN Anne</v>
      </c>
      <c r="C25" s="33" t="str">
        <f aca="false">'Listing FFBSQ'!O25</f>
        <v>EAGLES BOWLING VIRE</v>
      </c>
      <c r="D25" s="34" t="str">
        <f aca="false">'Listing FFBSQ'!D25</f>
        <v>12</v>
      </c>
      <c r="E25" s="34" t="str">
        <f aca="false">'Listing FFBSQ'!E25</f>
        <v>0104421</v>
      </c>
      <c r="F25" s="34" t="n">
        <f aca="false">D25*1</f>
        <v>12</v>
      </c>
      <c r="G25" s="34" t="n">
        <f aca="false">E25*1</f>
        <v>104421</v>
      </c>
    </row>
    <row r="26" customFormat="false" ht="12.75" hidden="true" customHeight="false" outlineLevel="0" collapsed="false">
      <c r="A26" s="32" t="str">
        <f aca="false">F26&amp;" "&amp;G26</f>
        <v>22 120085</v>
      </c>
      <c r="B26" s="33" t="str">
        <f aca="false">'Listing FFBSQ'!L26</f>
        <v>CASTEL Martine</v>
      </c>
      <c r="C26" s="33" t="str">
        <f aca="false">'Listing FFBSQ'!O26</f>
        <v>VIKINGS CALVADOS</v>
      </c>
      <c r="D26" s="34" t="str">
        <f aca="false">'Listing FFBSQ'!D26</f>
        <v>22</v>
      </c>
      <c r="E26" s="34" t="str">
        <f aca="false">'Listing FFBSQ'!E26</f>
        <v>0120085</v>
      </c>
      <c r="F26" s="34" t="n">
        <f aca="false">D26*1</f>
        <v>22</v>
      </c>
      <c r="G26" s="34" t="n">
        <f aca="false">E26*1</f>
        <v>120085</v>
      </c>
    </row>
    <row r="27" customFormat="false" ht="12.75" hidden="true" customHeight="false" outlineLevel="0" collapsed="false">
      <c r="A27" s="35" t="str">
        <f aca="false">F27&amp;" "&amp;G27</f>
        <v>23 122364</v>
      </c>
      <c r="B27" s="33" t="str">
        <f aca="false">'Listing FFBSQ'!L27</f>
        <v>CHARLES Annick</v>
      </c>
      <c r="C27" s="33" t="str">
        <f aca="false">'Listing FFBSQ'!O27</f>
        <v>BOWLING CLUB CHERBOURG</v>
      </c>
      <c r="D27" s="34" t="str">
        <f aca="false">'Listing FFBSQ'!D27</f>
        <v>23</v>
      </c>
      <c r="E27" s="34" t="str">
        <f aca="false">'Listing FFBSQ'!E27</f>
        <v>0122364</v>
      </c>
      <c r="F27" s="34" t="n">
        <f aca="false">D27*1</f>
        <v>23</v>
      </c>
      <c r="G27" s="34" t="n">
        <f aca="false">E27*1</f>
        <v>122364</v>
      </c>
    </row>
    <row r="28" customFormat="false" ht="12.75" hidden="true" customHeight="false" outlineLevel="0" collapsed="false">
      <c r="A28" s="32" t="str">
        <f aca="false">F28&amp;" "&amp;G28</f>
        <v>5 90149</v>
      </c>
      <c r="B28" s="33" t="str">
        <f aca="false">'Listing FFBSQ'!L28</f>
        <v>CLAVIER Françoise</v>
      </c>
      <c r="C28" s="33" t="str">
        <f aca="false">'Listing FFBSQ'!O28</f>
        <v>BAD BOYS SAINT-LO</v>
      </c>
      <c r="D28" s="34" t="str">
        <f aca="false">'Listing FFBSQ'!D28</f>
        <v>05</v>
      </c>
      <c r="E28" s="34" t="str">
        <f aca="false">'Listing FFBSQ'!E28</f>
        <v>0090149</v>
      </c>
      <c r="F28" s="34" t="n">
        <f aca="false">D28*1</f>
        <v>5</v>
      </c>
      <c r="G28" s="34" t="n">
        <f aca="false">E28*1</f>
        <v>90149</v>
      </c>
    </row>
    <row r="29" customFormat="false" ht="12.75" hidden="true" customHeight="false" outlineLevel="0" collapsed="false">
      <c r="A29" s="32" t="str">
        <f aca="false">F29&amp;" "&amp;G29</f>
        <v>3 65461</v>
      </c>
      <c r="B29" s="33" t="str">
        <f aca="false">'Listing FFBSQ'!L29</f>
        <v>COCHIN Céline</v>
      </c>
      <c r="C29" s="33" t="str">
        <f aca="false">'Listing FFBSQ'!O29</f>
        <v>STRICKERS 22</v>
      </c>
      <c r="D29" s="34" t="str">
        <f aca="false">'Listing FFBSQ'!D29</f>
        <v>03</v>
      </c>
      <c r="E29" s="34" t="str">
        <f aca="false">'Listing FFBSQ'!E29</f>
        <v>0065461</v>
      </c>
      <c r="F29" s="34" t="n">
        <f aca="false">D29*1</f>
        <v>3</v>
      </c>
      <c r="G29" s="34" t="n">
        <f aca="false">E29*1</f>
        <v>65461</v>
      </c>
    </row>
    <row r="30" customFormat="false" ht="12.75" hidden="true" customHeight="false" outlineLevel="0" collapsed="false">
      <c r="A30" s="32" t="str">
        <f aca="false">F30&amp;" "&amp;G30</f>
        <v>5 89759</v>
      </c>
      <c r="B30" s="33" t="str">
        <f aca="false">'Listing FFBSQ'!L30</f>
        <v>CORDIER Laurette</v>
      </c>
      <c r="C30" s="33" t="str">
        <f aca="false">'Listing FFBSQ'!O30</f>
        <v>EAGLES BOWLING VIRE</v>
      </c>
      <c r="D30" s="34" t="str">
        <f aca="false">'Listing FFBSQ'!D30</f>
        <v>05</v>
      </c>
      <c r="E30" s="34" t="str">
        <f aca="false">'Listing FFBSQ'!E30</f>
        <v>0089759</v>
      </c>
      <c r="F30" s="34" t="n">
        <f aca="false">D30*1</f>
        <v>5</v>
      </c>
      <c r="G30" s="34" t="n">
        <f aca="false">E30*1</f>
        <v>89759</v>
      </c>
    </row>
    <row r="31" customFormat="false" ht="12.75" hidden="true" customHeight="false" outlineLevel="0" collapsed="false">
      <c r="A31" s="32" t="str">
        <f aca="false">F31&amp;" "&amp;G31</f>
        <v>23 122137</v>
      </c>
      <c r="B31" s="33" t="str">
        <f aca="false">'Listing FFBSQ'!L31</f>
        <v>COUDURIER Sylvie</v>
      </c>
      <c r="C31" s="33" t="str">
        <f aca="false">'Listing FFBSQ'!O31</f>
        <v>VIKINGS CALVADOS</v>
      </c>
      <c r="D31" s="34" t="str">
        <f aca="false">'Listing FFBSQ'!D31</f>
        <v>23</v>
      </c>
      <c r="E31" s="34" t="str">
        <f aca="false">'Listing FFBSQ'!E31</f>
        <v>0122137</v>
      </c>
      <c r="F31" s="34" t="n">
        <f aca="false">D31*1</f>
        <v>23</v>
      </c>
      <c r="G31" s="34" t="n">
        <f aca="false">E31*1</f>
        <v>122137</v>
      </c>
    </row>
    <row r="32" customFormat="false" ht="12.75" hidden="true" customHeight="false" outlineLevel="0" collapsed="false">
      <c r="A32" s="32" t="str">
        <f aca="false">F32&amp;" "&amp;G32</f>
        <v>14 106475</v>
      </c>
      <c r="B32" s="33" t="str">
        <f aca="false">'Listing FFBSQ'!L32</f>
        <v>CULLERON Noémie</v>
      </c>
      <c r="C32" s="33" t="str">
        <f aca="false">'Listing FFBSQ'!O32</f>
        <v>ECOLE DE BOWLING DE SAINT LO</v>
      </c>
      <c r="D32" s="34" t="str">
        <f aca="false">'Listing FFBSQ'!D32</f>
        <v>14</v>
      </c>
      <c r="E32" s="34" t="str">
        <f aca="false">'Listing FFBSQ'!E32</f>
        <v>0106475</v>
      </c>
      <c r="F32" s="34" t="n">
        <f aca="false">D32*1</f>
        <v>14</v>
      </c>
      <c r="G32" s="34" t="n">
        <f aca="false">E32*1</f>
        <v>106475</v>
      </c>
    </row>
    <row r="33" customFormat="false" ht="12.75" hidden="true" customHeight="false" outlineLevel="0" collapsed="false">
      <c r="A33" s="32" t="str">
        <f aca="false">F33&amp;" "&amp;G33</f>
        <v>0 60515</v>
      </c>
      <c r="B33" s="33" t="str">
        <f aca="false">'Listing FFBSQ'!L33</f>
        <v>DE SMET Christiane</v>
      </c>
      <c r="C33" s="33" t="str">
        <f aca="false">'Listing FFBSQ'!O33</f>
        <v>BOWLING CLUB CHERBOURG</v>
      </c>
      <c r="D33" s="34" t="str">
        <f aca="false">'Listing FFBSQ'!D33</f>
        <v>00</v>
      </c>
      <c r="E33" s="34" t="str">
        <f aca="false">'Listing FFBSQ'!E33</f>
        <v>0060515</v>
      </c>
      <c r="F33" s="34" t="n">
        <f aca="false">D33*1</f>
        <v>0</v>
      </c>
      <c r="G33" s="34" t="n">
        <f aca="false">E33*1</f>
        <v>60515</v>
      </c>
    </row>
    <row r="34" customFormat="false" ht="12.75" hidden="true" customHeight="false" outlineLevel="0" collapsed="false">
      <c r="A34" s="32" t="str">
        <f aca="false">F34&amp;" "&amp;G34</f>
        <v>12 103656</v>
      </c>
      <c r="B34" s="33" t="str">
        <f aca="false">'Listing FFBSQ'!L34</f>
        <v>DEGEL Jacqueline</v>
      </c>
      <c r="C34" s="33" t="str">
        <f aca="false">'Listing FFBSQ'!O34</f>
        <v>DRAGON BOWL BAYEUX</v>
      </c>
      <c r="D34" s="34" t="str">
        <f aca="false">'Listing FFBSQ'!D34</f>
        <v>12</v>
      </c>
      <c r="E34" s="34" t="str">
        <f aca="false">'Listing FFBSQ'!E34</f>
        <v>0103656</v>
      </c>
      <c r="F34" s="34" t="n">
        <f aca="false">D34*1</f>
        <v>12</v>
      </c>
      <c r="G34" s="34" t="n">
        <f aca="false">E34*1</f>
        <v>103656</v>
      </c>
    </row>
    <row r="35" customFormat="false" ht="12.75" hidden="true" customHeight="false" outlineLevel="0" collapsed="false">
      <c r="A35" s="32" t="str">
        <f aca="false">F35&amp;" "&amp;G35</f>
        <v>23 121587</v>
      </c>
      <c r="B35" s="33" t="str">
        <f aca="false">'Listing FFBSQ'!L35</f>
        <v>DEGROOTE Fabienne</v>
      </c>
      <c r="C35" s="33" t="str">
        <f aca="false">'Listing FFBSQ'!O35</f>
        <v>PATRONAGE LAÏQUE ARGENTAN</v>
      </c>
      <c r="D35" s="34" t="str">
        <f aca="false">'Listing FFBSQ'!D35</f>
        <v>23</v>
      </c>
      <c r="E35" s="34" t="str">
        <f aca="false">'Listing FFBSQ'!E35</f>
        <v>0121587</v>
      </c>
      <c r="F35" s="34" t="n">
        <f aca="false">D35*1</f>
        <v>23</v>
      </c>
      <c r="G35" s="34" t="n">
        <f aca="false">E35*1</f>
        <v>121587</v>
      </c>
    </row>
    <row r="36" customFormat="false" ht="12.75" hidden="true" customHeight="false" outlineLevel="0" collapsed="false">
      <c r="A36" s="32" t="str">
        <f aca="false">F36&amp;" "&amp;G36</f>
        <v>22 119398</v>
      </c>
      <c r="B36" s="33" t="str">
        <f aca="false">'Listing FFBSQ'!L36</f>
        <v>DEGROOTE Ninon</v>
      </c>
      <c r="C36" s="33" t="str">
        <f aca="false">'Listing FFBSQ'!O36</f>
        <v>ECOLE DE BOWLING D'ARGENTAN</v>
      </c>
      <c r="D36" s="34" t="str">
        <f aca="false">'Listing FFBSQ'!D36</f>
        <v>22</v>
      </c>
      <c r="E36" s="34" t="str">
        <f aca="false">'Listing FFBSQ'!E36</f>
        <v>0119398</v>
      </c>
      <c r="F36" s="34" t="n">
        <f aca="false">D36*1</f>
        <v>22</v>
      </c>
      <c r="G36" s="34" t="n">
        <f aca="false">E36*1</f>
        <v>119398</v>
      </c>
    </row>
    <row r="37" customFormat="false" ht="12.75" hidden="true" customHeight="false" outlineLevel="0" collapsed="false">
      <c r="A37" s="32" t="str">
        <f aca="false">F37&amp;" "&amp;G37</f>
        <v>91 65510</v>
      </c>
      <c r="B37" s="33" t="str">
        <f aca="false">'Listing FFBSQ'!L37</f>
        <v>DERSEL Liliane</v>
      </c>
      <c r="C37" s="33" t="str">
        <f aca="false">'Listing FFBSQ'!O37</f>
        <v>BOWLING CLUB CHERBOURG</v>
      </c>
      <c r="D37" s="34" t="str">
        <f aca="false">'Listing FFBSQ'!D37</f>
        <v>91</v>
      </c>
      <c r="E37" s="34" t="str">
        <f aca="false">'Listing FFBSQ'!E37</f>
        <v>0065510</v>
      </c>
      <c r="F37" s="34" t="n">
        <f aca="false">D37*1</f>
        <v>91</v>
      </c>
      <c r="G37" s="34" t="n">
        <f aca="false">E37*1</f>
        <v>65510</v>
      </c>
    </row>
    <row r="38" customFormat="false" ht="12.75" hidden="true" customHeight="false" outlineLevel="0" collapsed="false">
      <c r="A38" s="32" t="str">
        <f aca="false">F38&amp;" "&amp;G38</f>
        <v>10 99983</v>
      </c>
      <c r="B38" s="33" t="str">
        <f aca="false">'Listing FFBSQ'!L38</f>
        <v>DESPRES Amélie</v>
      </c>
      <c r="C38" s="33" t="str">
        <f aca="false">'Listing FFBSQ'!O38</f>
        <v>BOWLING CLUB CHERBOURG</v>
      </c>
      <c r="D38" s="34" t="str">
        <f aca="false">'Listing FFBSQ'!D38</f>
        <v>10</v>
      </c>
      <c r="E38" s="34" t="str">
        <f aca="false">'Listing FFBSQ'!E38</f>
        <v>0099983</v>
      </c>
      <c r="F38" s="34" t="n">
        <f aca="false">D38*1</f>
        <v>10</v>
      </c>
      <c r="G38" s="34" t="n">
        <f aca="false">E38*1</f>
        <v>99983</v>
      </c>
    </row>
    <row r="39" customFormat="false" ht="12.75" hidden="true" customHeight="false" outlineLevel="0" collapsed="false">
      <c r="A39" s="32" t="str">
        <f aca="false">F39&amp;" "&amp;G39</f>
        <v>20 118056</v>
      </c>
      <c r="B39" s="33" t="str">
        <f aca="false">'Listing FFBSQ'!L39</f>
        <v>DESPRES Océane</v>
      </c>
      <c r="C39" s="33" t="str">
        <f aca="false">'Listing FFBSQ'!O39</f>
        <v>EAGLES BOWLING VIRE</v>
      </c>
      <c r="D39" s="34" t="str">
        <f aca="false">'Listing FFBSQ'!D39</f>
        <v>20</v>
      </c>
      <c r="E39" s="34" t="str">
        <f aca="false">'Listing FFBSQ'!E39</f>
        <v>0118056</v>
      </c>
      <c r="F39" s="34" t="n">
        <f aca="false">D39*1</f>
        <v>20</v>
      </c>
      <c r="G39" s="34" t="n">
        <f aca="false">E39*1</f>
        <v>118056</v>
      </c>
    </row>
    <row r="40" customFormat="false" ht="12.75" hidden="true" customHeight="false" outlineLevel="0" collapsed="false">
      <c r="A40" s="32" t="str">
        <f aca="false">F40&amp;" "&amp;G40</f>
        <v>16 108723</v>
      </c>
      <c r="B40" s="33" t="str">
        <f aca="false">'Listing FFBSQ'!L40</f>
        <v>DRIEU Stéphanie</v>
      </c>
      <c r="C40" s="33" t="str">
        <f aca="false">'Listing FFBSQ'!O40</f>
        <v>BOWLING CLUB CHERBOURG</v>
      </c>
      <c r="D40" s="34" t="str">
        <f aca="false">'Listing FFBSQ'!D40</f>
        <v>16</v>
      </c>
      <c r="E40" s="34" t="str">
        <f aca="false">'Listing FFBSQ'!E40</f>
        <v>0108723</v>
      </c>
      <c r="F40" s="34" t="n">
        <f aca="false">D40*1</f>
        <v>16</v>
      </c>
      <c r="G40" s="34" t="n">
        <f aca="false">E40*1</f>
        <v>108723</v>
      </c>
    </row>
    <row r="41" customFormat="false" ht="12.75" hidden="true" customHeight="false" outlineLevel="0" collapsed="false">
      <c r="A41" s="32" t="str">
        <f aca="false">F41&amp;" "&amp;G41</f>
        <v>24 123228</v>
      </c>
      <c r="B41" s="33" t="str">
        <f aca="false">'Listing FFBSQ'!L41</f>
        <v>DUCROCQ Isabelle</v>
      </c>
      <c r="C41" s="33" t="str">
        <f aca="false">'Listing FFBSQ'!O41</f>
        <v>VIKINGS CALVADOS</v>
      </c>
      <c r="D41" s="34" t="str">
        <f aca="false">'Listing FFBSQ'!D41</f>
        <v>24</v>
      </c>
      <c r="E41" s="34" t="str">
        <f aca="false">'Listing FFBSQ'!E41</f>
        <v>0123228</v>
      </c>
      <c r="F41" s="34" t="n">
        <f aca="false">D41*1</f>
        <v>24</v>
      </c>
      <c r="G41" s="34" t="n">
        <f aca="false">E41*1</f>
        <v>123228</v>
      </c>
    </row>
    <row r="42" customFormat="false" ht="12.75" hidden="true" customHeight="false" outlineLevel="0" collapsed="false">
      <c r="A42" s="32" t="str">
        <f aca="false">F42&amp;" "&amp;G42</f>
        <v>12 104422</v>
      </c>
      <c r="B42" s="33" t="str">
        <f aca="false">'Listing FFBSQ'!L42</f>
        <v>DUPONT Sylvie</v>
      </c>
      <c r="C42" s="33" t="str">
        <f aca="false">'Listing FFBSQ'!O42</f>
        <v>EAGLES BOWLING VIRE</v>
      </c>
      <c r="D42" s="34" t="str">
        <f aca="false">'Listing FFBSQ'!D42</f>
        <v>12</v>
      </c>
      <c r="E42" s="34" t="str">
        <f aca="false">'Listing FFBSQ'!E42</f>
        <v>0104422</v>
      </c>
      <c r="F42" s="34" t="n">
        <f aca="false">D42*1</f>
        <v>12</v>
      </c>
      <c r="G42" s="34" t="n">
        <f aca="false">E42*1</f>
        <v>104422</v>
      </c>
    </row>
    <row r="43" customFormat="false" ht="12.75" hidden="true" customHeight="false" outlineLevel="0" collapsed="false">
      <c r="A43" s="32" t="str">
        <f aca="false">F43&amp;" "&amp;G43</f>
        <v>2 63344</v>
      </c>
      <c r="B43" s="33" t="str">
        <f aca="false">'Listing FFBSQ'!L43</f>
        <v>DUTHEIL Claudine</v>
      </c>
      <c r="C43" s="33" t="str">
        <f aca="false">'Listing FFBSQ'!O43</f>
        <v>VIKINGS CALVADOS</v>
      </c>
      <c r="D43" s="34" t="str">
        <f aca="false">'Listing FFBSQ'!D43</f>
        <v>02</v>
      </c>
      <c r="E43" s="34" t="str">
        <f aca="false">'Listing FFBSQ'!E43</f>
        <v>0063344</v>
      </c>
      <c r="F43" s="34" t="n">
        <f aca="false">D43*1</f>
        <v>2</v>
      </c>
      <c r="G43" s="34" t="n">
        <f aca="false">E43*1</f>
        <v>63344</v>
      </c>
    </row>
    <row r="44" customFormat="false" ht="12.75" hidden="true" customHeight="false" outlineLevel="0" collapsed="false">
      <c r="A44" s="32" t="str">
        <f aca="false">F44&amp;" "&amp;G44</f>
        <v>19 115230</v>
      </c>
      <c r="B44" s="33" t="str">
        <f aca="false">'Listing FFBSQ'!L44</f>
        <v>EPIARD Clara</v>
      </c>
      <c r="C44" s="33" t="str">
        <f aca="false">'Listing FFBSQ'!O44</f>
        <v>ECOLE DE BOWLING DE SAINT LO</v>
      </c>
      <c r="D44" s="34" t="str">
        <f aca="false">'Listing FFBSQ'!D44</f>
        <v>19</v>
      </c>
      <c r="E44" s="34" t="str">
        <f aca="false">'Listing FFBSQ'!E44</f>
        <v>0115230</v>
      </c>
      <c r="F44" s="34" t="n">
        <f aca="false">D44*1</f>
        <v>19</v>
      </c>
      <c r="G44" s="34" t="n">
        <f aca="false">E44*1</f>
        <v>115230</v>
      </c>
    </row>
    <row r="45" customFormat="false" ht="12.75" hidden="true" customHeight="false" outlineLevel="0" collapsed="false">
      <c r="A45" s="32" t="str">
        <f aca="false">F45&amp;" "&amp;G45</f>
        <v>16 109217</v>
      </c>
      <c r="B45" s="33" t="str">
        <f aca="false">'Listing FFBSQ'!L45</f>
        <v>FOUCHER Marie-Christine</v>
      </c>
      <c r="C45" s="33" t="str">
        <f aca="false">'Listing FFBSQ'!O45</f>
        <v>PATRONAGE LAÏQUE ARGENTAN</v>
      </c>
      <c r="D45" s="34" t="str">
        <f aca="false">'Listing FFBSQ'!D45</f>
        <v>16</v>
      </c>
      <c r="E45" s="34" t="str">
        <f aca="false">'Listing FFBSQ'!E45</f>
        <v>0109217</v>
      </c>
      <c r="F45" s="34" t="n">
        <f aca="false">D45*1</f>
        <v>16</v>
      </c>
      <c r="G45" s="34" t="n">
        <f aca="false">E45*1</f>
        <v>109217</v>
      </c>
    </row>
    <row r="46" customFormat="false" ht="12.75" hidden="true" customHeight="false" outlineLevel="0" collapsed="false">
      <c r="A46" s="32" t="str">
        <f aca="false">F46&amp;" "&amp;G46</f>
        <v>89 58092</v>
      </c>
      <c r="B46" s="33" t="str">
        <f aca="false">'Listing FFBSQ'!L46</f>
        <v>FOUIN Marie-Claude</v>
      </c>
      <c r="C46" s="33" t="str">
        <f aca="false">'Listing FFBSQ'!O46</f>
        <v>PATRONAGE LAÏQUE ARGENTAN</v>
      </c>
      <c r="D46" s="34" t="str">
        <f aca="false">'Listing FFBSQ'!D46</f>
        <v>89</v>
      </c>
      <c r="E46" s="34" t="str">
        <f aca="false">'Listing FFBSQ'!E46</f>
        <v>0058092</v>
      </c>
      <c r="F46" s="34" t="n">
        <f aca="false">D46*1</f>
        <v>89</v>
      </c>
      <c r="G46" s="34" t="n">
        <f aca="false">E46*1</f>
        <v>58092</v>
      </c>
    </row>
    <row r="47" customFormat="false" ht="12.75" hidden="true" customHeight="false" outlineLevel="0" collapsed="false">
      <c r="A47" s="32" t="str">
        <f aca="false">F47&amp;" "&amp;G47</f>
        <v>85 45336</v>
      </c>
      <c r="B47" s="33" t="str">
        <f aca="false">'Listing FFBSQ'!L47</f>
        <v>GADAIS Catherine</v>
      </c>
      <c r="C47" s="33" t="str">
        <f aca="false">'Listing FFBSQ'!O47</f>
        <v>BAD BOYS SAINT-LO</v>
      </c>
      <c r="D47" s="34" t="str">
        <f aca="false">'Listing FFBSQ'!D47</f>
        <v>85</v>
      </c>
      <c r="E47" s="34" t="str">
        <f aca="false">'Listing FFBSQ'!E47</f>
        <v>0045336</v>
      </c>
      <c r="F47" s="34" t="n">
        <f aca="false">D47*1</f>
        <v>85</v>
      </c>
      <c r="G47" s="34" t="n">
        <f aca="false">E47*1</f>
        <v>45336</v>
      </c>
    </row>
    <row r="48" customFormat="false" ht="12.75" hidden="true" customHeight="false" outlineLevel="0" collapsed="false">
      <c r="A48" s="32" t="str">
        <f aca="false">F48&amp;" "&amp;G48</f>
        <v>13 105123</v>
      </c>
      <c r="B48" s="33" t="str">
        <f aca="false">'Listing FFBSQ'!L48</f>
        <v>GADAIS Lucie</v>
      </c>
      <c r="C48" s="33" t="str">
        <f aca="false">'Listing FFBSQ'!O48</f>
        <v>BAD BOYS SAINT-LO</v>
      </c>
      <c r="D48" s="34" t="str">
        <f aca="false">'Listing FFBSQ'!D48</f>
        <v>13</v>
      </c>
      <c r="E48" s="34" t="str">
        <f aca="false">'Listing FFBSQ'!E48</f>
        <v>0105123</v>
      </c>
      <c r="F48" s="34" t="n">
        <f aca="false">D48*1</f>
        <v>13</v>
      </c>
      <c r="G48" s="34" t="n">
        <f aca="false">E48*1</f>
        <v>105123</v>
      </c>
    </row>
    <row r="49" customFormat="false" ht="12.75" hidden="false" customHeight="false" outlineLevel="0" collapsed="false">
      <c r="A49" s="32" t="str">
        <f aca="false">F49&amp;" "&amp;G49</f>
        <v>20 117281</v>
      </c>
      <c r="B49" s="33" t="str">
        <f aca="false">'Listing FFBSQ'!L49</f>
        <v>GESQUIN Sabrina</v>
      </c>
      <c r="C49" s="33" t="str">
        <f aca="false">'Listing FFBSQ'!O49</f>
        <v>MARCEY LES GREVES CLUB - MGC</v>
      </c>
      <c r="D49" s="34" t="str">
        <f aca="false">'Listing FFBSQ'!D49</f>
        <v>20</v>
      </c>
      <c r="E49" s="34" t="str">
        <f aca="false">'Listing FFBSQ'!E49</f>
        <v>0117281</v>
      </c>
      <c r="F49" s="34" t="n">
        <f aca="false">D49*1</f>
        <v>20</v>
      </c>
      <c r="G49" s="34" t="n">
        <f aca="false">E49*1</f>
        <v>117281</v>
      </c>
    </row>
    <row r="50" customFormat="false" ht="12.75" hidden="true" customHeight="false" outlineLevel="0" collapsed="false">
      <c r="A50" s="32" t="str">
        <f aca="false">F50&amp;" "&amp;G50</f>
        <v>24 124799</v>
      </c>
      <c r="B50" s="33" t="str">
        <f aca="false">'Listing FFBSQ'!L50</f>
        <v>GOVYS Léna</v>
      </c>
      <c r="C50" s="33" t="str">
        <f aca="false">'Listing FFBSQ'!O50</f>
        <v>ECOLE DE BOWLING DE CHERBOURG</v>
      </c>
      <c r="D50" s="34" t="str">
        <f aca="false">'Listing FFBSQ'!D50</f>
        <v>24</v>
      </c>
      <c r="E50" s="34" t="str">
        <f aca="false">'Listing FFBSQ'!E50</f>
        <v>0124799</v>
      </c>
      <c r="F50" s="34" t="n">
        <f aca="false">D50*1</f>
        <v>24</v>
      </c>
      <c r="G50" s="34" t="n">
        <f aca="false">E50*1</f>
        <v>124799</v>
      </c>
    </row>
    <row r="51" customFormat="false" ht="12.75" hidden="true" customHeight="false" outlineLevel="0" collapsed="false">
      <c r="A51" s="32" t="str">
        <f aca="false">F51&amp;" "&amp;G51</f>
        <v>17 112715</v>
      </c>
      <c r="B51" s="33" t="str">
        <f aca="false">'Listing FFBSQ'!L51</f>
        <v>GUERIN Annick</v>
      </c>
      <c r="C51" s="33" t="str">
        <f aca="false">'Listing FFBSQ'!O51</f>
        <v>BOWLING DE BAYEUX</v>
      </c>
      <c r="D51" s="34" t="str">
        <f aca="false">'Listing FFBSQ'!D51</f>
        <v>17</v>
      </c>
      <c r="E51" s="34" t="str">
        <f aca="false">'Listing FFBSQ'!E51</f>
        <v>0112715</v>
      </c>
      <c r="F51" s="34" t="n">
        <f aca="false">D51*1</f>
        <v>17</v>
      </c>
      <c r="G51" s="34" t="n">
        <f aca="false">E51*1</f>
        <v>112715</v>
      </c>
    </row>
    <row r="52" customFormat="false" ht="12.75" hidden="true" customHeight="false" outlineLevel="0" collapsed="false">
      <c r="A52" s="32" t="str">
        <f aca="false">F52&amp;" "&amp;G52</f>
        <v>7 94987</v>
      </c>
      <c r="B52" s="33" t="str">
        <f aca="false">'Listing FFBSQ'!L52</f>
        <v>GUERREY Marie France</v>
      </c>
      <c r="C52" s="33" t="str">
        <f aca="false">'Listing FFBSQ'!O52</f>
        <v>BOWLING CLUB DE L'AIGLE</v>
      </c>
      <c r="D52" s="34" t="str">
        <f aca="false">'Listing FFBSQ'!D52</f>
        <v>07</v>
      </c>
      <c r="E52" s="34" t="str">
        <f aca="false">'Listing FFBSQ'!E52</f>
        <v>0094987</v>
      </c>
      <c r="F52" s="34" t="n">
        <f aca="false">D52*1</f>
        <v>7</v>
      </c>
      <c r="G52" s="34" t="n">
        <f aca="false">E52*1</f>
        <v>94987</v>
      </c>
    </row>
    <row r="53" customFormat="false" ht="12.75" hidden="true" customHeight="false" outlineLevel="0" collapsed="false">
      <c r="A53" s="35" t="str">
        <f aca="false">F53&amp;" "&amp;G53</f>
        <v>24 124380</v>
      </c>
      <c r="B53" s="33" t="str">
        <f aca="false">'Listing FFBSQ'!L53</f>
        <v>GUIFFARD Stéphanie</v>
      </c>
      <c r="C53" s="33" t="str">
        <f aca="false">'Listing FFBSQ'!O53</f>
        <v>BOWLING CLUB CHERBOURG</v>
      </c>
      <c r="D53" s="34" t="str">
        <f aca="false">'Listing FFBSQ'!D53</f>
        <v>24</v>
      </c>
      <c r="E53" s="34" t="str">
        <f aca="false">'Listing FFBSQ'!E53</f>
        <v>0124380</v>
      </c>
      <c r="F53" s="34" t="n">
        <f aca="false">D53*1</f>
        <v>24</v>
      </c>
      <c r="G53" s="34" t="n">
        <f aca="false">E53*1</f>
        <v>124380</v>
      </c>
    </row>
    <row r="54" customFormat="false" ht="12.75" hidden="true" customHeight="false" outlineLevel="0" collapsed="false">
      <c r="A54" s="32" t="str">
        <f aca="false">F54&amp;" "&amp;G54</f>
        <v>24 124359</v>
      </c>
      <c r="B54" s="33" t="str">
        <f aca="false">'Listing FFBSQ'!L54</f>
        <v>GUIHOT Laura</v>
      </c>
      <c r="C54" s="33" t="str">
        <f aca="false">'Listing FFBSQ'!O54</f>
        <v>EAGLES BOWLING VIRE</v>
      </c>
      <c r="D54" s="34" t="str">
        <f aca="false">'Listing FFBSQ'!D54</f>
        <v>24</v>
      </c>
      <c r="E54" s="34" t="str">
        <f aca="false">'Listing FFBSQ'!E54</f>
        <v>0124359</v>
      </c>
      <c r="F54" s="34" t="n">
        <f aca="false">D54*1</f>
        <v>24</v>
      </c>
      <c r="G54" s="34" t="n">
        <f aca="false">E54*1</f>
        <v>124359</v>
      </c>
    </row>
    <row r="55" customFormat="false" ht="12.75" hidden="true" customHeight="false" outlineLevel="0" collapsed="false">
      <c r="A55" s="32" t="str">
        <f aca="false">F55&amp;" "&amp;G55</f>
        <v>15 108165</v>
      </c>
      <c r="B55" s="33" t="str">
        <f aca="false">'Listing FFBSQ'!L55</f>
        <v>HAMARD Fanny</v>
      </c>
      <c r="C55" s="33" t="str">
        <f aca="false">'Listing FFBSQ'!O55</f>
        <v>EAGLES BOWLING VIRE</v>
      </c>
      <c r="D55" s="34" t="str">
        <f aca="false">'Listing FFBSQ'!D55</f>
        <v>15</v>
      </c>
      <c r="E55" s="34" t="str">
        <f aca="false">'Listing FFBSQ'!E55</f>
        <v>0108165</v>
      </c>
      <c r="F55" s="34" t="n">
        <f aca="false">D55*1</f>
        <v>15</v>
      </c>
      <c r="G55" s="34" t="n">
        <f aca="false">E55*1</f>
        <v>108165</v>
      </c>
    </row>
    <row r="56" customFormat="false" ht="12.75" hidden="true" customHeight="false" outlineLevel="0" collapsed="false">
      <c r="A56" s="32" t="str">
        <f aca="false">F56&amp;" "&amp;G56</f>
        <v>85 14479</v>
      </c>
      <c r="B56" s="33" t="str">
        <f aca="false">'Listing FFBSQ'!L56</f>
        <v>HEUZE Bernadette</v>
      </c>
      <c r="C56" s="33" t="str">
        <f aca="false">'Listing FFBSQ'!O56</f>
        <v>PATRONAGE LAÏQUE ARGENTAN</v>
      </c>
      <c r="D56" s="34" t="str">
        <f aca="false">'Listing FFBSQ'!D56</f>
        <v>85</v>
      </c>
      <c r="E56" s="34" t="str">
        <f aca="false">'Listing FFBSQ'!E56</f>
        <v>0014479</v>
      </c>
      <c r="F56" s="34" t="n">
        <f aca="false">D56*1</f>
        <v>85</v>
      </c>
      <c r="G56" s="34" t="n">
        <f aca="false">E56*1</f>
        <v>14479</v>
      </c>
    </row>
    <row r="57" customFormat="false" ht="12.75" hidden="true" customHeight="false" outlineLevel="0" collapsed="false">
      <c r="A57" s="32" t="str">
        <f aca="false">F57&amp;" "&amp;G57</f>
        <v>23 121584</v>
      </c>
      <c r="B57" s="33" t="str">
        <f aca="false">'Listing FFBSQ'!L57</f>
        <v>JAULT-AUGER Allwynna</v>
      </c>
      <c r="C57" s="33" t="str">
        <f aca="false">'Listing FFBSQ'!O57</f>
        <v>ECOLE DE BOWLING D'ARGENTAN</v>
      </c>
      <c r="D57" s="34" t="str">
        <f aca="false">'Listing FFBSQ'!D57</f>
        <v>23</v>
      </c>
      <c r="E57" s="34" t="str">
        <f aca="false">'Listing FFBSQ'!E57</f>
        <v>0121584</v>
      </c>
      <c r="F57" s="34" t="n">
        <f aca="false">D57*1</f>
        <v>23</v>
      </c>
      <c r="G57" s="34" t="n">
        <f aca="false">E57*1</f>
        <v>121584</v>
      </c>
    </row>
    <row r="58" customFormat="false" ht="12.75" hidden="true" customHeight="false" outlineLevel="0" collapsed="false">
      <c r="A58" s="32" t="str">
        <f aca="false">F58&amp;" "&amp;G58</f>
        <v>19 115809</v>
      </c>
      <c r="B58" s="33" t="str">
        <f aca="false">'Listing FFBSQ'!L58</f>
        <v>LAINE Marie-Hélène</v>
      </c>
      <c r="C58" s="33" t="str">
        <f aca="false">'Listing FFBSQ'!O58</f>
        <v>EAGLES BOWLING VIRE</v>
      </c>
      <c r="D58" s="34" t="str">
        <f aca="false">'Listing FFBSQ'!D58</f>
        <v>19</v>
      </c>
      <c r="E58" s="34" t="str">
        <f aca="false">'Listing FFBSQ'!E58</f>
        <v>0115809</v>
      </c>
      <c r="F58" s="34" t="n">
        <f aca="false">D58*1</f>
        <v>19</v>
      </c>
      <c r="G58" s="34" t="n">
        <f aca="false">E58*1</f>
        <v>115809</v>
      </c>
    </row>
    <row r="59" customFormat="false" ht="12.75" hidden="true" customHeight="false" outlineLevel="0" collapsed="false">
      <c r="A59" s="32" t="str">
        <f aca="false">F59&amp;" "&amp;G59</f>
        <v>20 117291</v>
      </c>
      <c r="B59" s="33" t="str">
        <f aca="false">'Listing FFBSQ'!L59</f>
        <v>LANIESSE Gwladys</v>
      </c>
      <c r="C59" s="33" t="str">
        <f aca="false">'Listing FFBSQ'!O59</f>
        <v>ECOLE DE BOWLING DE SAINT LO</v>
      </c>
      <c r="D59" s="34" t="str">
        <f aca="false">'Listing FFBSQ'!D59</f>
        <v>20</v>
      </c>
      <c r="E59" s="34" t="str">
        <f aca="false">'Listing FFBSQ'!E59</f>
        <v>0117291</v>
      </c>
      <c r="F59" s="34" t="n">
        <f aca="false">D59*1</f>
        <v>20</v>
      </c>
      <c r="G59" s="34" t="n">
        <f aca="false">E59*1</f>
        <v>117291</v>
      </c>
    </row>
    <row r="60" customFormat="false" ht="12.75" hidden="true" customHeight="false" outlineLevel="0" collapsed="false">
      <c r="A60" s="32" t="str">
        <f aca="false">F60&amp;" "&amp;G60</f>
        <v>13 105577</v>
      </c>
      <c r="B60" s="33" t="str">
        <f aca="false">'Listing FFBSQ'!L60</f>
        <v>LAROQUE Elisabeth</v>
      </c>
      <c r="C60" s="33" t="str">
        <f aca="false">'Listing FFBSQ'!O60</f>
        <v>BAD BOYS SAINT-LO</v>
      </c>
      <c r="D60" s="36" t="str">
        <f aca="false">'Listing FFBSQ'!D60</f>
        <v>13</v>
      </c>
      <c r="E60" s="36" t="str">
        <f aca="false">'Listing FFBSQ'!E60</f>
        <v>0105577</v>
      </c>
      <c r="F60" s="34" t="n">
        <f aca="false">D60*1</f>
        <v>13</v>
      </c>
      <c r="G60" s="34" t="n">
        <f aca="false">E60*1</f>
        <v>105577</v>
      </c>
    </row>
    <row r="61" customFormat="false" ht="12.75" hidden="true" customHeight="false" outlineLevel="0" collapsed="false">
      <c r="A61" s="32" t="str">
        <f aca="false">F61&amp;" "&amp;G61</f>
        <v>22 119447</v>
      </c>
      <c r="B61" s="33" t="str">
        <f aca="false">'Listing FFBSQ'!L61</f>
        <v>LE BEGIN Joëlle</v>
      </c>
      <c r="C61" s="33" t="str">
        <f aca="false">'Listing FFBSQ'!O61</f>
        <v>BOWLING CLUB CHERBOURG</v>
      </c>
      <c r="D61" s="34" t="str">
        <f aca="false">'Listing FFBSQ'!D61</f>
        <v>22</v>
      </c>
      <c r="E61" s="34" t="str">
        <f aca="false">'Listing FFBSQ'!E61</f>
        <v>0119447</v>
      </c>
      <c r="F61" s="34" t="n">
        <f aca="false">D61*1</f>
        <v>22</v>
      </c>
      <c r="G61" s="34" t="n">
        <f aca="false">E61*1</f>
        <v>119447</v>
      </c>
    </row>
    <row r="62" customFormat="false" ht="12.75" hidden="true" customHeight="false" outlineLevel="0" collapsed="false">
      <c r="A62" s="32" t="str">
        <f aca="false">F62&amp;" "&amp;G62</f>
        <v>2 63488</v>
      </c>
      <c r="B62" s="33" t="str">
        <f aca="false">'Listing FFBSQ'!L62</f>
        <v>LE BREUT Elisabeth</v>
      </c>
      <c r="C62" s="33" t="str">
        <f aca="false">'Listing FFBSQ'!O62</f>
        <v>DRAGON BOWL BAYEUX</v>
      </c>
      <c r="D62" s="34" t="str">
        <f aca="false">'Listing FFBSQ'!D62</f>
        <v>02</v>
      </c>
      <c r="E62" s="34" t="str">
        <f aca="false">'Listing FFBSQ'!E62</f>
        <v>0063488</v>
      </c>
      <c r="F62" s="34" t="n">
        <f aca="false">D62*1</f>
        <v>2</v>
      </c>
      <c r="G62" s="34" t="n">
        <f aca="false">E62*1</f>
        <v>63488</v>
      </c>
    </row>
    <row r="63" customFormat="false" ht="12.75" hidden="true" customHeight="false" outlineLevel="0" collapsed="false">
      <c r="A63" s="32" t="str">
        <f aca="false">F63&amp;" "&amp;G63</f>
        <v>24 124377</v>
      </c>
      <c r="B63" s="33" t="str">
        <f aca="false">'Listing FFBSQ'!L63</f>
        <v>LE MOING Aurélie</v>
      </c>
      <c r="C63" s="33" t="str">
        <f aca="false">'Listing FFBSQ'!O63</f>
        <v>BOWLING CLUB CHERBOURG</v>
      </c>
      <c r="D63" s="34" t="str">
        <f aca="false">'Listing FFBSQ'!D63</f>
        <v>24</v>
      </c>
      <c r="E63" s="34" t="str">
        <f aca="false">'Listing FFBSQ'!E63</f>
        <v>0124377</v>
      </c>
      <c r="F63" s="34" t="n">
        <f aca="false">D63*1</f>
        <v>24</v>
      </c>
      <c r="G63" s="34" t="n">
        <f aca="false">E63*1</f>
        <v>124377</v>
      </c>
    </row>
    <row r="64" customFormat="false" ht="12.75" hidden="true" customHeight="false" outlineLevel="0" collapsed="false">
      <c r="A64" s="32" t="str">
        <f aca="false">F64&amp;" "&amp;G64</f>
        <v>8 95246</v>
      </c>
      <c r="B64" s="33" t="str">
        <f aca="false">'Listing FFBSQ'!L64</f>
        <v>LE SCOUR Isabelle</v>
      </c>
      <c r="C64" s="33" t="str">
        <f aca="false">'Listing FFBSQ'!O64</f>
        <v>EAGLES BOWLING VIRE</v>
      </c>
      <c r="D64" s="34" t="str">
        <f aca="false">'Listing FFBSQ'!D64</f>
        <v>08</v>
      </c>
      <c r="E64" s="34" t="str">
        <f aca="false">'Listing FFBSQ'!E64</f>
        <v>0095246</v>
      </c>
      <c r="F64" s="34" t="n">
        <f aca="false">D64*1</f>
        <v>8</v>
      </c>
      <c r="G64" s="34" t="n">
        <f aca="false">E64*1</f>
        <v>95246</v>
      </c>
    </row>
    <row r="65" customFormat="false" ht="12.75" hidden="true" customHeight="false" outlineLevel="0" collapsed="false">
      <c r="A65" s="32" t="str">
        <f aca="false">F65&amp;" "&amp;G65</f>
        <v>10 99376</v>
      </c>
      <c r="B65" s="33" t="str">
        <f aca="false">'Listing FFBSQ'!L65</f>
        <v>LE TERRIER Isabelle</v>
      </c>
      <c r="C65" s="33" t="str">
        <f aca="false">'Listing FFBSQ'!O65</f>
        <v>BOWLING CLUB CHERBOURG</v>
      </c>
      <c r="D65" s="34" t="str">
        <f aca="false">'Listing FFBSQ'!D65</f>
        <v>10</v>
      </c>
      <c r="E65" s="34" t="str">
        <f aca="false">'Listing FFBSQ'!E65</f>
        <v>0099376</v>
      </c>
      <c r="F65" s="34" t="n">
        <f aca="false">D65*1</f>
        <v>10</v>
      </c>
      <c r="G65" s="34" t="n">
        <f aca="false">E65*1</f>
        <v>99376</v>
      </c>
    </row>
    <row r="66" customFormat="false" ht="12.75" hidden="true" customHeight="false" outlineLevel="0" collapsed="false">
      <c r="A66" s="32" t="str">
        <f aca="false">F66&amp;" "&amp;G66</f>
        <v>25 125250</v>
      </c>
      <c r="B66" s="33" t="str">
        <f aca="false">'Listing FFBSQ'!L66</f>
        <v>LECORDIER Céline</v>
      </c>
      <c r="C66" s="33" t="str">
        <f aca="false">'Listing FFBSQ'!O66</f>
        <v>BAD BOYS SAINT-LO</v>
      </c>
      <c r="D66" s="34" t="str">
        <f aca="false">'Listing FFBSQ'!D66</f>
        <v>25</v>
      </c>
      <c r="E66" s="34" t="str">
        <f aca="false">'Listing FFBSQ'!E66</f>
        <v>0125250</v>
      </c>
      <c r="F66" s="34" t="n">
        <f aca="false">D66*1</f>
        <v>25</v>
      </c>
      <c r="G66" s="34" t="n">
        <f aca="false">E66*1</f>
        <v>125250</v>
      </c>
    </row>
    <row r="67" customFormat="false" ht="12.75" hidden="true" customHeight="false" outlineLevel="0" collapsed="false">
      <c r="A67" s="32" t="str">
        <f aca="false">F67&amp;" "&amp;G67</f>
        <v>18 113518</v>
      </c>
      <c r="B67" s="33" t="str">
        <f aca="false">'Listing FFBSQ'!L67</f>
        <v>LECORDIER Lolita</v>
      </c>
      <c r="C67" s="33" t="str">
        <f aca="false">'Listing FFBSQ'!O67</f>
        <v>BAD BOYS SAINT-LO</v>
      </c>
      <c r="D67" s="34" t="str">
        <f aca="false">'Listing FFBSQ'!D67</f>
        <v>18</v>
      </c>
      <c r="E67" s="34" t="str">
        <f aca="false">'Listing FFBSQ'!E67</f>
        <v>0113518</v>
      </c>
      <c r="F67" s="34" t="n">
        <f aca="false">D67*1</f>
        <v>18</v>
      </c>
      <c r="G67" s="34" t="n">
        <f aca="false">E67*1</f>
        <v>113518</v>
      </c>
    </row>
    <row r="68" customFormat="false" ht="12.75" hidden="false" customHeight="false" outlineLevel="0" collapsed="false">
      <c r="A68" s="32" t="str">
        <f aca="false">F68&amp;" "&amp;G68</f>
        <v>20 117894</v>
      </c>
      <c r="B68" s="33" t="str">
        <f aca="false">'Listing FFBSQ'!L68</f>
        <v>LECUREUR Valerie</v>
      </c>
      <c r="C68" s="33" t="str">
        <f aca="false">'Listing FFBSQ'!O68</f>
        <v>MARCEY LES GREVES CLUB - MGC</v>
      </c>
      <c r="D68" s="34" t="str">
        <f aca="false">'Listing FFBSQ'!D68</f>
        <v>20</v>
      </c>
      <c r="E68" s="34" t="str">
        <f aca="false">'Listing FFBSQ'!E68</f>
        <v>0117894</v>
      </c>
      <c r="F68" s="34" t="n">
        <f aca="false">D68*1</f>
        <v>20</v>
      </c>
      <c r="G68" s="34" t="n">
        <f aca="false">E68*1</f>
        <v>117894</v>
      </c>
    </row>
    <row r="69" customFormat="false" ht="12.75" hidden="true" customHeight="false" outlineLevel="0" collapsed="false">
      <c r="A69" s="32" t="str">
        <f aca="false">F69&amp;" "&amp;G69</f>
        <v>6 91893</v>
      </c>
      <c r="B69" s="33" t="str">
        <f aca="false">'Listing FFBSQ'!L69</f>
        <v>LEGENDRE Sabrina</v>
      </c>
      <c r="C69" s="33" t="str">
        <f aca="false">'Listing FFBSQ'!O69</f>
        <v>BOWLING CLUB CHERBOURG</v>
      </c>
      <c r="D69" s="34" t="str">
        <f aca="false">'Listing FFBSQ'!D69</f>
        <v>06</v>
      </c>
      <c r="E69" s="34" t="str">
        <f aca="false">'Listing FFBSQ'!E69</f>
        <v>0091893</v>
      </c>
      <c r="F69" s="34" t="n">
        <f aca="false">D69*1</f>
        <v>6</v>
      </c>
      <c r="G69" s="34" t="n">
        <f aca="false">E69*1</f>
        <v>91893</v>
      </c>
    </row>
    <row r="70" customFormat="false" ht="12.75" hidden="false" customHeight="false" outlineLevel="0" collapsed="false">
      <c r="A70" s="32" t="str">
        <f aca="false">F70&amp;" "&amp;G70</f>
        <v>24 123162</v>
      </c>
      <c r="B70" s="33" t="str">
        <f aca="false">'Listing FFBSQ'!L70</f>
        <v>LEGROS Laetitia</v>
      </c>
      <c r="C70" s="33" t="str">
        <f aca="false">'Listing FFBSQ'!O70</f>
        <v>MARCEY LES GREVES CLUB - MGC</v>
      </c>
      <c r="D70" s="34" t="str">
        <f aca="false">'Listing FFBSQ'!D70</f>
        <v>24</v>
      </c>
      <c r="E70" s="34" t="str">
        <f aca="false">'Listing FFBSQ'!E70</f>
        <v>0123162</v>
      </c>
      <c r="F70" s="34" t="n">
        <f aca="false">D70*1</f>
        <v>24</v>
      </c>
      <c r="G70" s="34" t="n">
        <f aca="false">E70*1</f>
        <v>123162</v>
      </c>
    </row>
    <row r="71" customFormat="false" ht="12.75" hidden="true" customHeight="false" outlineLevel="0" collapsed="false">
      <c r="A71" s="32" t="str">
        <f aca="false">F71&amp;" "&amp;G71</f>
        <v>4 86154</v>
      </c>
      <c r="B71" s="33" t="str">
        <f aca="false">'Listing FFBSQ'!L71</f>
        <v>LEGUILLIER Patricia</v>
      </c>
      <c r="C71" s="33" t="str">
        <f aca="false">'Listing FFBSQ'!O71</f>
        <v>FLERS BOWLING IMPACT</v>
      </c>
      <c r="D71" s="34" t="str">
        <f aca="false">'Listing FFBSQ'!D71</f>
        <v>04</v>
      </c>
      <c r="E71" s="34" t="str">
        <f aca="false">'Listing FFBSQ'!E71</f>
        <v>0086154</v>
      </c>
      <c r="F71" s="34" t="n">
        <f aca="false">D71*1</f>
        <v>4</v>
      </c>
      <c r="G71" s="34" t="n">
        <f aca="false">E71*1</f>
        <v>86154</v>
      </c>
    </row>
    <row r="72" customFormat="false" ht="12.75" hidden="true" customHeight="false" outlineLevel="0" collapsed="false">
      <c r="A72" s="32" t="str">
        <f aca="false">F72&amp;" "&amp;G72</f>
        <v>23 121153</v>
      </c>
      <c r="B72" s="33" t="str">
        <f aca="false">'Listing FFBSQ'!L72</f>
        <v>LELUBEZ Luna</v>
      </c>
      <c r="C72" s="33" t="str">
        <f aca="false">'Listing FFBSQ'!O72</f>
        <v>VIKINGS CALVADOS</v>
      </c>
      <c r="D72" s="34" t="str">
        <f aca="false">'Listing FFBSQ'!D72</f>
        <v>23</v>
      </c>
      <c r="E72" s="34" t="str">
        <f aca="false">'Listing FFBSQ'!E72</f>
        <v>0121153</v>
      </c>
      <c r="F72" s="34" t="n">
        <f aca="false">D72*1</f>
        <v>23</v>
      </c>
      <c r="G72" s="34" t="n">
        <f aca="false">E72*1</f>
        <v>121153</v>
      </c>
    </row>
    <row r="73" customFormat="false" ht="12.75" hidden="true" customHeight="false" outlineLevel="0" collapsed="false">
      <c r="A73" s="32" t="str">
        <f aca="false">F73&amp;" "&amp;G73</f>
        <v>23 121539</v>
      </c>
      <c r="B73" s="33" t="str">
        <f aca="false">'Listing FFBSQ'!L73</f>
        <v>LEMAY Nicole</v>
      </c>
      <c r="C73" s="33" t="str">
        <f aca="false">'Listing FFBSQ'!O73</f>
        <v>BOWLING CLUB CHERBOURG</v>
      </c>
      <c r="D73" s="34" t="str">
        <f aca="false">'Listing FFBSQ'!D73</f>
        <v>23</v>
      </c>
      <c r="E73" s="34" t="str">
        <f aca="false">'Listing FFBSQ'!E73</f>
        <v>0121539</v>
      </c>
      <c r="F73" s="34" t="n">
        <f aca="false">D73*1</f>
        <v>23</v>
      </c>
      <c r="G73" s="34" t="n">
        <f aca="false">E73*1</f>
        <v>121539</v>
      </c>
    </row>
    <row r="74" customFormat="false" ht="12.75" hidden="true" customHeight="false" outlineLevel="0" collapsed="false">
      <c r="A74" s="32" t="str">
        <f aca="false">F74&amp;" "&amp;G74</f>
        <v>5 90150</v>
      </c>
      <c r="B74" s="33" t="str">
        <f aca="false">'Listing FFBSQ'!L74</f>
        <v>LEMAZURIER Annie</v>
      </c>
      <c r="C74" s="33" t="str">
        <f aca="false">'Listing FFBSQ'!O74</f>
        <v>BAD BOYS SAINT-LO</v>
      </c>
      <c r="D74" s="34" t="str">
        <f aca="false">'Listing FFBSQ'!D74</f>
        <v>05</v>
      </c>
      <c r="E74" s="34" t="str">
        <f aca="false">'Listing FFBSQ'!E74</f>
        <v>0090150</v>
      </c>
      <c r="F74" s="34" t="n">
        <f aca="false">D74*1</f>
        <v>5</v>
      </c>
      <c r="G74" s="34" t="n">
        <f aca="false">E74*1</f>
        <v>90150</v>
      </c>
    </row>
    <row r="75" customFormat="false" ht="12.75" hidden="true" customHeight="false" outlineLevel="0" collapsed="false">
      <c r="A75" s="32" t="str">
        <f aca="false">F75&amp;" "&amp;G75</f>
        <v>93 71368</v>
      </c>
      <c r="B75" s="33" t="str">
        <f aca="false">'Listing FFBSQ'!L75</f>
        <v>LEPARQUIER Christel</v>
      </c>
      <c r="C75" s="33" t="str">
        <f aca="false">'Listing FFBSQ'!O75</f>
        <v>BAD BOYS SAINT-LO</v>
      </c>
      <c r="D75" s="34" t="str">
        <f aca="false">'Listing FFBSQ'!D75</f>
        <v>93</v>
      </c>
      <c r="E75" s="34" t="str">
        <f aca="false">'Listing FFBSQ'!E75</f>
        <v>0071368</v>
      </c>
      <c r="F75" s="34" t="n">
        <f aca="false">D75*1</f>
        <v>93</v>
      </c>
      <c r="G75" s="34" t="n">
        <f aca="false">E75*1</f>
        <v>71368</v>
      </c>
    </row>
    <row r="76" customFormat="false" ht="12.75" hidden="true" customHeight="false" outlineLevel="0" collapsed="false">
      <c r="A76" s="32" t="str">
        <f aca="false">F76&amp;" "&amp;G76</f>
        <v>98 61387</v>
      </c>
      <c r="B76" s="33" t="str">
        <f aca="false">'Listing FFBSQ'!L76</f>
        <v>LEPRINCE Christine</v>
      </c>
      <c r="C76" s="33" t="str">
        <f aca="false">'Listing FFBSQ'!O76</f>
        <v>BAD BOYS SAINT-LO</v>
      </c>
      <c r="D76" s="34" t="str">
        <f aca="false">'Listing FFBSQ'!D76</f>
        <v>98</v>
      </c>
      <c r="E76" s="34" t="str">
        <f aca="false">'Listing FFBSQ'!E76</f>
        <v>0061387</v>
      </c>
      <c r="F76" s="34" t="n">
        <f aca="false">D76*1</f>
        <v>98</v>
      </c>
      <c r="G76" s="34" t="n">
        <f aca="false">E76*1</f>
        <v>61387</v>
      </c>
    </row>
    <row r="77" customFormat="false" ht="12.75" hidden="true" customHeight="false" outlineLevel="0" collapsed="false">
      <c r="A77" s="32" t="str">
        <f aca="false">F77&amp;" "&amp;G77</f>
        <v>20 117572</v>
      </c>
      <c r="B77" s="33" t="str">
        <f aca="false">'Listing FFBSQ'!L77</f>
        <v>LEROUVILLOIS Annick</v>
      </c>
      <c r="C77" s="33" t="str">
        <f aca="false">'Listing FFBSQ'!O77</f>
        <v>BOWLING CLUB CHERBOURG</v>
      </c>
      <c r="D77" s="34" t="str">
        <f aca="false">'Listing FFBSQ'!D77</f>
        <v>20</v>
      </c>
      <c r="E77" s="34" t="str">
        <f aca="false">'Listing FFBSQ'!E77</f>
        <v>0117572</v>
      </c>
      <c r="F77" s="34" t="n">
        <f aca="false">D77*1</f>
        <v>20</v>
      </c>
      <c r="G77" s="34" t="n">
        <f aca="false">E77*1</f>
        <v>117572</v>
      </c>
    </row>
    <row r="78" customFormat="false" ht="12.75" hidden="true" customHeight="false" outlineLevel="0" collapsed="false">
      <c r="A78" s="32" t="str">
        <f aca="false">F78&amp;" "&amp;G78</f>
        <v>22 120098</v>
      </c>
      <c r="B78" s="33" t="str">
        <f aca="false">'Listing FFBSQ'!L78</f>
        <v>LORITTE Valérie</v>
      </c>
      <c r="C78" s="33" t="str">
        <f aca="false">'Listing FFBSQ'!O78</f>
        <v>PATRONAGE LAÏQUE ARGENTAN</v>
      </c>
      <c r="D78" s="34" t="str">
        <f aca="false">'Listing FFBSQ'!D78</f>
        <v>22</v>
      </c>
      <c r="E78" s="34" t="str">
        <f aca="false">'Listing FFBSQ'!E78</f>
        <v>0120098</v>
      </c>
      <c r="F78" s="34" t="n">
        <f aca="false">D78*1</f>
        <v>22</v>
      </c>
      <c r="G78" s="34" t="n">
        <f aca="false">E78*1</f>
        <v>120098</v>
      </c>
    </row>
    <row r="79" customFormat="false" ht="12.75" hidden="true" customHeight="false" outlineLevel="0" collapsed="false">
      <c r="A79" s="32" t="str">
        <f aca="false">F79&amp;" "&amp;G79</f>
        <v>12 104443</v>
      </c>
      <c r="B79" s="33" t="str">
        <f aca="false">'Listing FFBSQ'!L79</f>
        <v>MAINCENT Sylvie</v>
      </c>
      <c r="C79" s="33" t="str">
        <f aca="false">'Listing FFBSQ'!O79</f>
        <v>ECOLE DE BOWLING DE SAINT LO</v>
      </c>
      <c r="D79" s="34" t="str">
        <f aca="false">'Listing FFBSQ'!D79</f>
        <v>12</v>
      </c>
      <c r="E79" s="34" t="str">
        <f aca="false">'Listing FFBSQ'!E79</f>
        <v>0104443</v>
      </c>
      <c r="F79" s="34" t="n">
        <f aca="false">D79*1</f>
        <v>12</v>
      </c>
      <c r="G79" s="34" t="n">
        <f aca="false">E79*1</f>
        <v>104443</v>
      </c>
    </row>
    <row r="80" customFormat="false" ht="12.75" hidden="true" customHeight="false" outlineLevel="0" collapsed="false">
      <c r="A80" s="32" t="str">
        <f aca="false">F80&amp;" "&amp;G80</f>
        <v>13 105373</v>
      </c>
      <c r="B80" s="33" t="str">
        <f aca="false">'Listing FFBSQ'!L80</f>
        <v>MALLARD Sylvie</v>
      </c>
      <c r="C80" s="33" t="str">
        <f aca="false">'Listing FFBSQ'!O80</f>
        <v>VIKINGS CALVADOS</v>
      </c>
      <c r="D80" s="34" t="str">
        <f aca="false">'Listing FFBSQ'!D80</f>
        <v>13</v>
      </c>
      <c r="E80" s="34" t="str">
        <f aca="false">'Listing FFBSQ'!E80</f>
        <v>0105373</v>
      </c>
      <c r="F80" s="34" t="n">
        <f aca="false">D80*1</f>
        <v>13</v>
      </c>
      <c r="G80" s="34" t="n">
        <f aca="false">E80*1</f>
        <v>105373</v>
      </c>
    </row>
    <row r="81" customFormat="false" ht="12.75" hidden="true" customHeight="false" outlineLevel="0" collapsed="false">
      <c r="A81" s="32" t="str">
        <f aca="false">F81&amp;" "&amp;G81</f>
        <v>25 125259</v>
      </c>
      <c r="B81" s="33" t="str">
        <f aca="false">'Listing FFBSQ'!L81</f>
        <v>MANCEL Marlene</v>
      </c>
      <c r="C81" s="33" t="str">
        <f aca="false">'Listing FFBSQ'!O81</f>
        <v>VIKINGS CALVADOS</v>
      </c>
      <c r="D81" s="34" t="str">
        <f aca="false">'Listing FFBSQ'!D81</f>
        <v>25</v>
      </c>
      <c r="E81" s="34" t="str">
        <f aca="false">'Listing FFBSQ'!E81</f>
        <v>0125259</v>
      </c>
      <c r="F81" s="34" t="n">
        <f aca="false">D81*1</f>
        <v>25</v>
      </c>
      <c r="G81" s="34" t="n">
        <f aca="false">E81*1</f>
        <v>125259</v>
      </c>
    </row>
    <row r="82" customFormat="false" ht="12.75" hidden="true" customHeight="false" outlineLevel="0" collapsed="false">
      <c r="A82" s="32" t="str">
        <f aca="false">F82&amp;" "&amp;G82</f>
        <v>24 124375</v>
      </c>
      <c r="B82" s="33" t="str">
        <f aca="false">'Listing FFBSQ'!L82</f>
        <v>MANCEL Martine</v>
      </c>
      <c r="C82" s="33" t="str">
        <f aca="false">'Listing FFBSQ'!O82</f>
        <v>BOWLING CLUB CHERBOURG</v>
      </c>
      <c r="D82" s="34" t="str">
        <f aca="false">'Listing FFBSQ'!D82</f>
        <v>24</v>
      </c>
      <c r="E82" s="34" t="str">
        <f aca="false">'Listing FFBSQ'!E82</f>
        <v>0124375</v>
      </c>
      <c r="F82" s="34" t="n">
        <f aca="false">D82*1</f>
        <v>24</v>
      </c>
      <c r="G82" s="34" t="n">
        <f aca="false">E82*1</f>
        <v>124375</v>
      </c>
    </row>
    <row r="83" customFormat="false" ht="12.75" hidden="true" customHeight="false" outlineLevel="0" collapsed="false">
      <c r="A83" s="32" t="str">
        <f aca="false">F83&amp;" "&amp;G83</f>
        <v>89 58577</v>
      </c>
      <c r="B83" s="33" t="str">
        <f aca="false">'Listing FFBSQ'!L83</f>
        <v>MARIETTE-GUILLOUF Laure</v>
      </c>
      <c r="C83" s="33" t="str">
        <f aca="false">'Listing FFBSQ'!O83</f>
        <v>BAD BOYS SAINT-LO</v>
      </c>
      <c r="D83" s="34" t="n">
        <f aca="false">'Listing FFBSQ'!D83</f>
        <v>89</v>
      </c>
      <c r="E83" s="34" t="n">
        <f aca="false">'Listing FFBSQ'!E83</f>
        <v>58577</v>
      </c>
      <c r="F83" s="34" t="n">
        <f aca="false">D83*1</f>
        <v>89</v>
      </c>
      <c r="G83" s="34" t="n">
        <f aca="false">E83*1</f>
        <v>58577</v>
      </c>
    </row>
    <row r="84" customFormat="false" ht="12.75" hidden="true" customHeight="false" outlineLevel="0" collapsed="false">
      <c r="A84" s="32" t="str">
        <f aca="false">F84&amp;" "&amp;G84</f>
        <v>5 88719</v>
      </c>
      <c r="B84" s="33" t="str">
        <f aca="false">'Listing FFBSQ'!L84</f>
        <v>MARTIN Véronique</v>
      </c>
      <c r="C84" s="33" t="str">
        <f aca="false">'Listing FFBSQ'!O84</f>
        <v>EAGLES BOWLING VIRE</v>
      </c>
      <c r="D84" s="34" t="str">
        <f aca="false">'Listing FFBSQ'!D84</f>
        <v>05</v>
      </c>
      <c r="E84" s="34" t="str">
        <f aca="false">'Listing FFBSQ'!E84</f>
        <v>0088719</v>
      </c>
      <c r="F84" s="34" t="n">
        <f aca="false">D84*1</f>
        <v>5</v>
      </c>
      <c r="G84" s="34" t="n">
        <f aca="false">E84*1</f>
        <v>88719</v>
      </c>
    </row>
    <row r="85" customFormat="false" ht="12.75" hidden="true" customHeight="false" outlineLevel="0" collapsed="false">
      <c r="A85" s="32" t="str">
        <f aca="false">F85&amp;" "&amp;G85</f>
        <v>24 124358</v>
      </c>
      <c r="B85" s="33" t="str">
        <f aca="false">'Listing FFBSQ'!L85</f>
        <v>MELANIE Catherine</v>
      </c>
      <c r="C85" s="33" t="str">
        <f aca="false">'Listing FFBSQ'!O85</f>
        <v>EAGLES BOWLING VIRE</v>
      </c>
      <c r="D85" s="34" t="str">
        <f aca="false">'Listing FFBSQ'!D85</f>
        <v>24</v>
      </c>
      <c r="E85" s="34" t="str">
        <f aca="false">'Listing FFBSQ'!E85</f>
        <v>0124358</v>
      </c>
      <c r="F85" s="34" t="n">
        <f aca="false">D85*1</f>
        <v>24</v>
      </c>
      <c r="G85" s="34" t="n">
        <f aca="false">E85*1</f>
        <v>124358</v>
      </c>
    </row>
    <row r="86" customFormat="false" ht="12.75" hidden="true" customHeight="false" outlineLevel="0" collapsed="false">
      <c r="A86" s="32" t="str">
        <f aca="false">F86&amp;" "&amp;G86</f>
        <v>8 96722</v>
      </c>
      <c r="B86" s="33" t="str">
        <f aca="false">'Listing FFBSQ'!L86</f>
        <v>MERCIER Régine</v>
      </c>
      <c r="C86" s="33" t="str">
        <f aca="false">'Listing FFBSQ'!O86</f>
        <v>BAD BOYS SAINT-LO</v>
      </c>
      <c r="D86" s="34" t="str">
        <f aca="false">'Listing FFBSQ'!D86</f>
        <v>08</v>
      </c>
      <c r="E86" s="34" t="str">
        <f aca="false">'Listing FFBSQ'!E86</f>
        <v>0096722</v>
      </c>
      <c r="F86" s="34" t="n">
        <f aca="false">D86*1</f>
        <v>8</v>
      </c>
      <c r="G86" s="34" t="n">
        <f aca="false">E86*1</f>
        <v>96722</v>
      </c>
    </row>
    <row r="87" customFormat="false" ht="12.75" hidden="true" customHeight="false" outlineLevel="0" collapsed="false">
      <c r="A87" s="32" t="str">
        <f aca="false">F87&amp;" "&amp;G87</f>
        <v>24 123141</v>
      </c>
      <c r="B87" s="33" t="str">
        <f aca="false">'Listing FFBSQ'!L87</f>
        <v>MERLE Severine</v>
      </c>
      <c r="C87" s="33" t="str">
        <f aca="false">'Listing FFBSQ'!O87</f>
        <v>VIKINGS CALVADOS</v>
      </c>
      <c r="D87" s="34" t="str">
        <f aca="false">'Listing FFBSQ'!D87</f>
        <v>24</v>
      </c>
      <c r="E87" s="34" t="str">
        <f aca="false">'Listing FFBSQ'!E87</f>
        <v>0123141</v>
      </c>
      <c r="F87" s="34" t="n">
        <f aca="false">D87*1</f>
        <v>24</v>
      </c>
      <c r="G87" s="34" t="n">
        <f aca="false">E87*1</f>
        <v>123141</v>
      </c>
    </row>
    <row r="88" customFormat="false" ht="12.75" hidden="true" customHeight="false" outlineLevel="0" collapsed="false">
      <c r="A88" s="32" t="str">
        <f aca="false">F88&amp;" "&amp;G88</f>
        <v>91 64175</v>
      </c>
      <c r="B88" s="33" t="str">
        <f aca="false">'Listing FFBSQ'!L88</f>
        <v>MESNIER Françoise</v>
      </c>
      <c r="C88" s="33" t="str">
        <f aca="false">'Listing FFBSQ'!O88</f>
        <v>BAD BOYS SAINT-LO</v>
      </c>
      <c r="D88" s="34" t="str">
        <f aca="false">'Listing FFBSQ'!D88</f>
        <v>91</v>
      </c>
      <c r="E88" s="34" t="str">
        <f aca="false">'Listing FFBSQ'!E88</f>
        <v>0064175</v>
      </c>
      <c r="F88" s="34" t="n">
        <f aca="false">D88*1</f>
        <v>91</v>
      </c>
      <c r="G88" s="34" t="n">
        <f aca="false">E88*1</f>
        <v>64175</v>
      </c>
    </row>
    <row r="89" customFormat="false" ht="12.75" hidden="true" customHeight="false" outlineLevel="0" collapsed="false">
      <c r="A89" s="32" t="str">
        <f aca="false">F89&amp;" "&amp;G89</f>
        <v>10 99378</v>
      </c>
      <c r="B89" s="33" t="str">
        <f aca="false">'Listing FFBSQ'!L89</f>
        <v>METIVIER Virginie</v>
      </c>
      <c r="C89" s="33" t="str">
        <f aca="false">'Listing FFBSQ'!O89</f>
        <v>BAD BOYS SAINT-LO</v>
      </c>
      <c r="D89" s="34" t="str">
        <f aca="false">'Listing FFBSQ'!D89</f>
        <v>10</v>
      </c>
      <c r="E89" s="34" t="str">
        <f aca="false">'Listing FFBSQ'!E89</f>
        <v>0099378</v>
      </c>
      <c r="F89" s="34" t="n">
        <f aca="false">D89*1</f>
        <v>10</v>
      </c>
      <c r="G89" s="34" t="n">
        <f aca="false">E89*1</f>
        <v>99378</v>
      </c>
    </row>
    <row r="90" customFormat="false" ht="12.75" hidden="true" customHeight="false" outlineLevel="0" collapsed="false">
      <c r="A90" s="32" t="str">
        <f aca="false">F90&amp;" "&amp;G90</f>
        <v>10 99377</v>
      </c>
      <c r="B90" s="33" t="str">
        <f aca="false">'Listing FFBSQ'!L90</f>
        <v>METIVIER MOULIN Chantal</v>
      </c>
      <c r="C90" s="33" t="str">
        <f aca="false">'Listing FFBSQ'!O90</f>
        <v>BAD BOYS SAINT-LO</v>
      </c>
      <c r="D90" s="34" t="str">
        <f aca="false">'Listing FFBSQ'!D90</f>
        <v>10</v>
      </c>
      <c r="E90" s="34" t="str">
        <f aca="false">'Listing FFBSQ'!E90</f>
        <v>0099377</v>
      </c>
      <c r="F90" s="34" t="n">
        <f aca="false">D90*1</f>
        <v>10</v>
      </c>
      <c r="G90" s="34" t="n">
        <f aca="false">E90*1</f>
        <v>99377</v>
      </c>
    </row>
    <row r="91" customFormat="false" ht="12.75" hidden="true" customHeight="false" outlineLevel="0" collapsed="false">
      <c r="A91" s="32" t="str">
        <f aca="false">F91&amp;" "&amp;G91</f>
        <v>12 104086</v>
      </c>
      <c r="B91" s="33" t="str">
        <f aca="false">'Listing FFBSQ'!L91</f>
        <v>MOISY Catherine</v>
      </c>
      <c r="C91" s="33" t="str">
        <f aca="false">'Listing FFBSQ'!O91</f>
        <v>VIKINGS CALVADOS</v>
      </c>
      <c r="D91" s="34" t="str">
        <f aca="false">'Listing FFBSQ'!D91</f>
        <v>12</v>
      </c>
      <c r="E91" s="34" t="str">
        <f aca="false">'Listing FFBSQ'!E91</f>
        <v>0104086</v>
      </c>
      <c r="F91" s="34" t="n">
        <f aca="false">D91*1</f>
        <v>12</v>
      </c>
      <c r="G91" s="34" t="n">
        <f aca="false">E91*1</f>
        <v>104086</v>
      </c>
    </row>
    <row r="92" customFormat="false" ht="12.75" hidden="true" customHeight="false" outlineLevel="0" collapsed="false">
      <c r="A92" s="32" t="str">
        <f aca="false">F92&amp;" "&amp;G92</f>
        <v>10 100223</v>
      </c>
      <c r="B92" s="33" t="str">
        <f aca="false">'Listing FFBSQ'!L92</f>
        <v>MOREL Anne Gaëlle</v>
      </c>
      <c r="C92" s="33" t="str">
        <f aca="false">'Listing FFBSQ'!O92</f>
        <v>BAD BOYS SAINT-LO</v>
      </c>
      <c r="D92" s="34" t="str">
        <f aca="false">'Listing FFBSQ'!D92</f>
        <v>10</v>
      </c>
      <c r="E92" s="34" t="str">
        <f aca="false">'Listing FFBSQ'!E92</f>
        <v>0100223</v>
      </c>
      <c r="F92" s="34" t="n">
        <f aca="false">D92*1</f>
        <v>10</v>
      </c>
      <c r="G92" s="34" t="n">
        <f aca="false">E92*1</f>
        <v>100223</v>
      </c>
    </row>
    <row r="93" customFormat="false" ht="12.75" hidden="true" customHeight="false" outlineLevel="0" collapsed="false">
      <c r="A93" s="32" t="str">
        <f aca="false">F93&amp;" "&amp;G93</f>
        <v>9 98206</v>
      </c>
      <c r="B93" s="33" t="str">
        <f aca="false">'Listing FFBSQ'!L93</f>
        <v>MOREL Patricia</v>
      </c>
      <c r="C93" s="33" t="str">
        <f aca="false">'Listing FFBSQ'!O93</f>
        <v>EAGLES BOWLING VIRE</v>
      </c>
      <c r="D93" s="34" t="str">
        <f aca="false">'Listing FFBSQ'!D93</f>
        <v>09</v>
      </c>
      <c r="E93" s="34" t="str">
        <f aca="false">'Listing FFBSQ'!E93</f>
        <v>0098206</v>
      </c>
      <c r="F93" s="34" t="n">
        <f aca="false">D93*1</f>
        <v>9</v>
      </c>
      <c r="G93" s="34" t="n">
        <f aca="false">E93*1</f>
        <v>98206</v>
      </c>
    </row>
    <row r="94" customFormat="false" ht="12.75" hidden="true" customHeight="false" outlineLevel="0" collapsed="false">
      <c r="A94" s="32" t="str">
        <f aca="false">F94&amp;" "&amp;G94</f>
        <v>22 119187</v>
      </c>
      <c r="B94" s="33" t="str">
        <f aca="false">'Listing FFBSQ'!L94</f>
        <v>MOUTIER Maryse</v>
      </c>
      <c r="C94" s="33" t="str">
        <f aca="false">'Listing FFBSQ'!O94</f>
        <v>DRAGON BOWL BAYEUX</v>
      </c>
      <c r="D94" s="34" t="str">
        <f aca="false">'Listing FFBSQ'!D94</f>
        <v>22</v>
      </c>
      <c r="E94" s="34" t="str">
        <f aca="false">'Listing FFBSQ'!E94</f>
        <v>0119187</v>
      </c>
      <c r="F94" s="34" t="n">
        <f aca="false">D94*1</f>
        <v>22</v>
      </c>
      <c r="G94" s="34" t="n">
        <f aca="false">E94*1</f>
        <v>119187</v>
      </c>
    </row>
    <row r="95" customFormat="false" ht="12.75" hidden="true" customHeight="false" outlineLevel="0" collapsed="false">
      <c r="A95" s="32" t="str">
        <f aca="false">F95&amp;" "&amp;G95</f>
        <v>24 124600</v>
      </c>
      <c r="B95" s="33" t="str">
        <f aca="false">'Listing FFBSQ'!L95</f>
        <v>NAVET Isabelle</v>
      </c>
      <c r="C95" s="33" t="str">
        <f aca="false">'Listing FFBSQ'!O95</f>
        <v>BOWLING CLUB CHERBOURG</v>
      </c>
      <c r="D95" s="34" t="str">
        <f aca="false">'Listing FFBSQ'!D95</f>
        <v>24</v>
      </c>
      <c r="E95" s="34" t="str">
        <f aca="false">'Listing FFBSQ'!E95</f>
        <v>0124600</v>
      </c>
      <c r="F95" s="34" t="n">
        <f aca="false">D95*1</f>
        <v>24</v>
      </c>
      <c r="G95" s="34" t="n">
        <f aca="false">E95*1</f>
        <v>124600</v>
      </c>
    </row>
    <row r="96" customFormat="false" ht="12.75" hidden="true" customHeight="false" outlineLevel="0" collapsed="false">
      <c r="A96" s="32" t="str">
        <f aca="false">F96&amp;" "&amp;G96</f>
        <v>20 117232</v>
      </c>
      <c r="B96" s="33" t="str">
        <f aca="false">'Listing FFBSQ'!L96</f>
        <v>NEUQUELMAN Francoise</v>
      </c>
      <c r="C96" s="33" t="str">
        <f aca="false">'Listing FFBSQ'!O96</f>
        <v>BOWLING CLUB CHERBOURG</v>
      </c>
      <c r="D96" s="34" t="str">
        <f aca="false">'Listing FFBSQ'!D96</f>
        <v>20</v>
      </c>
      <c r="E96" s="34" t="str">
        <f aca="false">'Listing FFBSQ'!E96</f>
        <v>0117232</v>
      </c>
      <c r="F96" s="34" t="n">
        <f aca="false">D96*1</f>
        <v>20</v>
      </c>
      <c r="G96" s="34" t="n">
        <f aca="false">E96*1</f>
        <v>117232</v>
      </c>
    </row>
    <row r="97" customFormat="false" ht="12.75" hidden="true" customHeight="false" outlineLevel="0" collapsed="false">
      <c r="A97" s="32" t="str">
        <f aca="false">F97&amp;" "&amp;G97</f>
        <v>24 123807</v>
      </c>
      <c r="B97" s="33" t="str">
        <f aca="false">'Listing FFBSQ'!L97</f>
        <v>PARMENT Christiane</v>
      </c>
      <c r="C97" s="33" t="str">
        <f aca="false">'Listing FFBSQ'!O97</f>
        <v>DRAGON BOWL BAYEUX</v>
      </c>
      <c r="D97" s="34" t="str">
        <f aca="false">'Listing FFBSQ'!D97</f>
        <v>24</v>
      </c>
      <c r="E97" s="34" t="str">
        <f aca="false">'Listing FFBSQ'!E97</f>
        <v>0123807</v>
      </c>
      <c r="F97" s="34" t="n">
        <f aca="false">D97*1</f>
        <v>24</v>
      </c>
      <c r="G97" s="34" t="n">
        <f aca="false">E97*1</f>
        <v>123807</v>
      </c>
    </row>
    <row r="98" customFormat="false" ht="12.75" hidden="true" customHeight="false" outlineLevel="0" collapsed="false">
      <c r="A98" s="32" t="str">
        <f aca="false">F98&amp;" "&amp;G98</f>
        <v>23 121151</v>
      </c>
      <c r="B98" s="33" t="str">
        <f aca="false">'Listing FFBSQ'!L98</f>
        <v>PHOUTHAVY Ly</v>
      </c>
      <c r="C98" s="33" t="str">
        <f aca="false">'Listing FFBSQ'!O98</f>
        <v>VIKINGS CALVADOS</v>
      </c>
      <c r="D98" s="34" t="str">
        <f aca="false">'Listing FFBSQ'!D98</f>
        <v>23</v>
      </c>
      <c r="E98" s="34" t="str">
        <f aca="false">'Listing FFBSQ'!E98</f>
        <v>0121151</v>
      </c>
      <c r="F98" s="34" t="n">
        <f aca="false">D98*1</f>
        <v>23</v>
      </c>
      <c r="G98" s="34" t="n">
        <f aca="false">E98*1</f>
        <v>121151</v>
      </c>
    </row>
    <row r="99" customFormat="false" ht="12.75" hidden="true" customHeight="false" outlineLevel="0" collapsed="false">
      <c r="A99" s="32" t="str">
        <f aca="false">F99&amp;" "&amp;G99</f>
        <v>85 25087</v>
      </c>
      <c r="B99" s="33" t="str">
        <f aca="false">'Listing FFBSQ'!L99</f>
        <v>PLOMION Babeth</v>
      </c>
      <c r="C99" s="33" t="str">
        <f aca="false">'Listing FFBSQ'!O99</f>
        <v>PATRONAGE LAÏQUE ARGENTAN</v>
      </c>
      <c r="D99" s="34" t="str">
        <f aca="false">'Listing FFBSQ'!D99</f>
        <v>85</v>
      </c>
      <c r="E99" s="34" t="str">
        <f aca="false">'Listing FFBSQ'!E99</f>
        <v>0025087</v>
      </c>
      <c r="F99" s="34" t="n">
        <f aca="false">D99*1</f>
        <v>85</v>
      </c>
      <c r="G99" s="34" t="n">
        <f aca="false">E99*1</f>
        <v>25087</v>
      </c>
    </row>
    <row r="100" customFormat="false" ht="12.75" hidden="true" customHeight="false" outlineLevel="0" collapsed="false">
      <c r="A100" s="32" t="str">
        <f aca="false">F100&amp;" "&amp;G100</f>
        <v>4 86271</v>
      </c>
      <c r="B100" s="33" t="str">
        <f aca="false">'Listing FFBSQ'!L100</f>
        <v>PRUNIER Laure</v>
      </c>
      <c r="C100" s="33" t="str">
        <f aca="false">'Listing FFBSQ'!O100</f>
        <v>BOWLING CLUB CHERBOURG</v>
      </c>
      <c r="D100" s="36" t="str">
        <f aca="false">'Listing FFBSQ'!D100</f>
        <v>04</v>
      </c>
      <c r="E100" s="36" t="str">
        <f aca="false">'Listing FFBSQ'!E100</f>
        <v>0086271</v>
      </c>
      <c r="F100" s="34" t="n">
        <f aca="false">D100*1</f>
        <v>4</v>
      </c>
      <c r="G100" s="34" t="n">
        <f aca="false">E100*1</f>
        <v>86271</v>
      </c>
    </row>
    <row r="101" customFormat="false" ht="12.75" hidden="true" customHeight="false" outlineLevel="0" collapsed="false">
      <c r="A101" s="32" t="str">
        <f aca="false">F101&amp;" "&amp;G101</f>
        <v>22 120017</v>
      </c>
      <c r="B101" s="33" t="str">
        <f aca="false">'Listing FFBSQ'!L101</f>
        <v>QUESNEL Emma</v>
      </c>
      <c r="C101" s="33" t="str">
        <f aca="false">'Listing FFBSQ'!O101</f>
        <v>EAGLES BOWLING VIRE</v>
      </c>
      <c r="D101" s="34" t="str">
        <f aca="false">'Listing FFBSQ'!D101</f>
        <v>22</v>
      </c>
      <c r="E101" s="34" t="str">
        <f aca="false">'Listing FFBSQ'!E101</f>
        <v>0120017</v>
      </c>
      <c r="F101" s="34" t="n">
        <f aca="false">D101*1</f>
        <v>22</v>
      </c>
      <c r="G101" s="34" t="n">
        <f aca="false">E101*1</f>
        <v>120017</v>
      </c>
    </row>
    <row r="102" customFormat="false" ht="12.75" hidden="true" customHeight="false" outlineLevel="0" collapsed="false">
      <c r="A102" s="32" t="str">
        <f aca="false">F102&amp;" "&amp;G102</f>
        <v>5 88739</v>
      </c>
      <c r="B102" s="33" t="str">
        <f aca="false">'Listing FFBSQ'!L102</f>
        <v>RAMSPACHER Sylvie</v>
      </c>
      <c r="C102" s="33" t="str">
        <f aca="false">'Listing FFBSQ'!O102</f>
        <v>DRAGON BOWL BAYEUX</v>
      </c>
      <c r="D102" s="34" t="str">
        <f aca="false">'Listing FFBSQ'!D102</f>
        <v>05</v>
      </c>
      <c r="E102" s="34" t="str">
        <f aca="false">'Listing FFBSQ'!E102</f>
        <v>0088739</v>
      </c>
      <c r="F102" s="34" t="n">
        <f aca="false">D102*1</f>
        <v>5</v>
      </c>
      <c r="G102" s="34" t="n">
        <f aca="false">E102*1</f>
        <v>88739</v>
      </c>
    </row>
    <row r="103" customFormat="false" ht="12.75" hidden="true" customHeight="false" outlineLevel="0" collapsed="false">
      <c r="A103" s="32" t="str">
        <f aca="false">F103&amp;" "&amp;G103</f>
        <v>23 121067</v>
      </c>
      <c r="B103" s="33" t="str">
        <f aca="false">'Listing FFBSQ'!L103</f>
        <v>RECHON REGUET Julie</v>
      </c>
      <c r="C103" s="33" t="str">
        <f aca="false">'Listing FFBSQ'!O103</f>
        <v>DRAGON BOWL BAYEUX</v>
      </c>
      <c r="D103" s="34" t="str">
        <f aca="false">'Listing FFBSQ'!D103</f>
        <v>23</v>
      </c>
      <c r="E103" s="34" t="str">
        <f aca="false">'Listing FFBSQ'!E103</f>
        <v>0121067</v>
      </c>
      <c r="F103" s="34" t="n">
        <f aca="false">D103*1</f>
        <v>23</v>
      </c>
      <c r="G103" s="34" t="n">
        <f aca="false">E103*1</f>
        <v>121067</v>
      </c>
    </row>
    <row r="104" customFormat="false" ht="12.75" hidden="true" customHeight="false" outlineLevel="0" collapsed="false">
      <c r="A104" s="32" t="str">
        <f aca="false">F104&amp;" "&amp;G104</f>
        <v>23 121066</v>
      </c>
      <c r="B104" s="33" t="str">
        <f aca="false">'Listing FFBSQ'!L104</f>
        <v>RECHON REGUET Sara</v>
      </c>
      <c r="C104" s="33" t="str">
        <f aca="false">'Listing FFBSQ'!O104</f>
        <v>DRAGON BOWL BAYEUX</v>
      </c>
      <c r="D104" s="34" t="str">
        <f aca="false">'Listing FFBSQ'!D104</f>
        <v>23</v>
      </c>
      <c r="E104" s="34" t="str">
        <f aca="false">'Listing FFBSQ'!E104</f>
        <v>0121066</v>
      </c>
      <c r="F104" s="34" t="n">
        <f aca="false">D104*1</f>
        <v>23</v>
      </c>
      <c r="G104" s="34" t="n">
        <f aca="false">E104*1</f>
        <v>121066</v>
      </c>
    </row>
    <row r="105" customFormat="false" ht="12.75" hidden="true" customHeight="false" outlineLevel="0" collapsed="false">
      <c r="A105" s="32" t="str">
        <f aca="false">F105&amp;" "&amp;G105</f>
        <v>19 115224</v>
      </c>
      <c r="B105" s="33" t="str">
        <f aca="false">'Listing FFBSQ'!L105</f>
        <v>RIOU Nathalie</v>
      </c>
      <c r="C105" s="33" t="str">
        <f aca="false">'Listing FFBSQ'!O105</f>
        <v>ECOLE DE BOWLING DE SAINT LO</v>
      </c>
      <c r="D105" s="34" t="str">
        <f aca="false">'Listing FFBSQ'!D105</f>
        <v>19</v>
      </c>
      <c r="E105" s="34" t="str">
        <f aca="false">'Listing FFBSQ'!E105</f>
        <v>0115224</v>
      </c>
      <c r="F105" s="34" t="n">
        <f aca="false">D105*1</f>
        <v>19</v>
      </c>
      <c r="G105" s="34" t="n">
        <f aca="false">E105*1</f>
        <v>115224</v>
      </c>
    </row>
    <row r="106" customFormat="false" ht="12.75" hidden="true" customHeight="false" outlineLevel="0" collapsed="false">
      <c r="A106" s="32" t="str">
        <f aca="false">F106&amp;" "&amp;G106</f>
        <v>25 125129</v>
      </c>
      <c r="B106" s="33" t="str">
        <f aca="false">'Listing FFBSQ'!L106</f>
        <v>ROJAS Sandrine</v>
      </c>
      <c r="C106" s="33" t="str">
        <f aca="false">'Listing FFBSQ'!O106</f>
        <v>ECOLE DE BOWLING DE SAINT LO</v>
      </c>
      <c r="D106" s="34" t="str">
        <f aca="false">'Listing FFBSQ'!D106</f>
        <v>25</v>
      </c>
      <c r="E106" s="34" t="str">
        <f aca="false">'Listing FFBSQ'!E106</f>
        <v>0125129</v>
      </c>
      <c r="F106" s="34" t="n">
        <f aca="false">D106*1</f>
        <v>25</v>
      </c>
      <c r="G106" s="34" t="n">
        <f aca="false">E106*1</f>
        <v>125129</v>
      </c>
    </row>
    <row r="107" customFormat="false" ht="12.75" hidden="false" customHeight="false" outlineLevel="0" collapsed="false">
      <c r="A107" s="32" t="str">
        <f aca="false">F107&amp;" "&amp;G107</f>
        <v>22 120572</v>
      </c>
      <c r="B107" s="33" t="str">
        <f aca="false">'Listing FFBSQ'!L107</f>
        <v>ROYER Perrine</v>
      </c>
      <c r="C107" s="33" t="str">
        <f aca="false">'Listing FFBSQ'!O107</f>
        <v>MARCEY LES GREVES CLUB - MGC</v>
      </c>
      <c r="D107" s="34" t="str">
        <f aca="false">'Listing FFBSQ'!D107</f>
        <v>22</v>
      </c>
      <c r="E107" s="34" t="str">
        <f aca="false">'Listing FFBSQ'!E107</f>
        <v>0120572</v>
      </c>
      <c r="F107" s="34" t="n">
        <f aca="false">D107*1</f>
        <v>22</v>
      </c>
      <c r="G107" s="34" t="n">
        <f aca="false">E107*1</f>
        <v>120572</v>
      </c>
    </row>
    <row r="108" customFormat="false" ht="12.75" hidden="true" customHeight="false" outlineLevel="0" collapsed="false">
      <c r="A108" s="32" t="str">
        <f aca="false">F108&amp;" "&amp;G108</f>
        <v>9 98207</v>
      </c>
      <c r="B108" s="33" t="str">
        <f aca="false">'Listing FFBSQ'!L108</f>
        <v>RUISSEL Amandine</v>
      </c>
      <c r="C108" s="33" t="str">
        <f aca="false">'Listing FFBSQ'!O108</f>
        <v>FLERS BOWLING IMPACT</v>
      </c>
      <c r="D108" s="34" t="str">
        <f aca="false">'Listing FFBSQ'!D108</f>
        <v>09</v>
      </c>
      <c r="E108" s="34" t="str">
        <f aca="false">'Listing FFBSQ'!E108</f>
        <v>0098207</v>
      </c>
      <c r="F108" s="34" t="n">
        <f aca="false">D108*1</f>
        <v>9</v>
      </c>
      <c r="G108" s="34" t="n">
        <f aca="false">E108*1</f>
        <v>98207</v>
      </c>
    </row>
    <row r="109" customFormat="false" ht="12.75" hidden="true" customHeight="false" outlineLevel="0" collapsed="false">
      <c r="A109" s="32" t="str">
        <f aca="false">F109&amp;" "&amp;G109</f>
        <v>9 98208</v>
      </c>
      <c r="B109" s="33" t="str">
        <f aca="false">'Listing FFBSQ'!L109</f>
        <v>RUISSEL Christèle</v>
      </c>
      <c r="C109" s="33" t="str">
        <f aca="false">'Listing FFBSQ'!O109</f>
        <v>FLERS BOWLING IMPACT</v>
      </c>
      <c r="D109" s="34" t="str">
        <f aca="false">'Listing FFBSQ'!D109</f>
        <v>09</v>
      </c>
      <c r="E109" s="34" t="str">
        <f aca="false">'Listing FFBSQ'!E109</f>
        <v>0098208</v>
      </c>
      <c r="F109" s="34" t="n">
        <f aca="false">D109*1</f>
        <v>9</v>
      </c>
      <c r="G109" s="34" t="n">
        <f aca="false">E109*1</f>
        <v>98208</v>
      </c>
    </row>
    <row r="110" customFormat="false" ht="12.75" hidden="true" customHeight="false" outlineLevel="0" collapsed="false">
      <c r="A110" s="32" t="str">
        <f aca="false">F110&amp;" "&amp;G110</f>
        <v>99 62135</v>
      </c>
      <c r="B110" s="33" t="str">
        <f aca="false">'Listing FFBSQ'!L110</f>
        <v>SCELLIER Marie</v>
      </c>
      <c r="C110" s="33" t="str">
        <f aca="false">'Listing FFBSQ'!O110</f>
        <v>ECOLE DE BOWLING DE SAINT LO</v>
      </c>
      <c r="D110" s="34" t="str">
        <f aca="false">'Listing FFBSQ'!D110</f>
        <v>99</v>
      </c>
      <c r="E110" s="34" t="str">
        <f aca="false">'Listing FFBSQ'!E110</f>
        <v>0062135</v>
      </c>
      <c r="F110" s="34" t="n">
        <f aca="false">D110*1</f>
        <v>99</v>
      </c>
      <c r="G110" s="34" t="n">
        <f aca="false">E110*1</f>
        <v>62135</v>
      </c>
    </row>
    <row r="111" customFormat="false" ht="12.75" hidden="true" customHeight="false" outlineLevel="0" collapsed="false">
      <c r="A111" s="32" t="str">
        <f aca="false">F111&amp;" "&amp;G111</f>
        <v>13 105141</v>
      </c>
      <c r="B111" s="33" t="str">
        <f aca="false">'Listing FFBSQ'!L111</f>
        <v>SORET Lou-Ann</v>
      </c>
      <c r="C111" s="33" t="str">
        <f aca="false">'Listing FFBSQ'!O111</f>
        <v>FLERS BOWLING IMPACT</v>
      </c>
      <c r="D111" s="34" t="str">
        <f aca="false">'Listing FFBSQ'!D111</f>
        <v>13</v>
      </c>
      <c r="E111" s="34" t="str">
        <f aca="false">'Listing FFBSQ'!E111</f>
        <v>0105141</v>
      </c>
      <c r="F111" s="34" t="n">
        <f aca="false">D111*1</f>
        <v>13</v>
      </c>
      <c r="G111" s="34" t="n">
        <f aca="false">E111*1</f>
        <v>105141</v>
      </c>
    </row>
    <row r="112" customFormat="false" ht="12.75" hidden="true" customHeight="false" outlineLevel="0" collapsed="false">
      <c r="A112" s="32" t="str">
        <f aca="false">F112&amp;" "&amp;G112</f>
        <v>23 121586</v>
      </c>
      <c r="B112" s="33" t="str">
        <f aca="false">'Listing FFBSQ'!L112</f>
        <v>THOMANN Karine</v>
      </c>
      <c r="C112" s="33" t="str">
        <f aca="false">'Listing FFBSQ'!O112</f>
        <v>PATRONAGE LAÏQUE ARGENTAN</v>
      </c>
      <c r="D112" s="34" t="str">
        <f aca="false">'Listing FFBSQ'!D112</f>
        <v>23</v>
      </c>
      <c r="E112" s="34" t="str">
        <f aca="false">'Listing FFBSQ'!E112</f>
        <v>0121586</v>
      </c>
      <c r="F112" s="34" t="n">
        <f aca="false">D112*1</f>
        <v>23</v>
      </c>
      <c r="G112" s="34" t="n">
        <f aca="false">E112*1</f>
        <v>121586</v>
      </c>
    </row>
    <row r="113" customFormat="false" ht="12.75" hidden="true" customHeight="false" outlineLevel="0" collapsed="false">
      <c r="A113" s="32" t="str">
        <f aca="false">F113&amp;" "&amp;G113</f>
        <v>5 89135</v>
      </c>
      <c r="B113" s="33" t="str">
        <f aca="false">'Listing FFBSQ'!L113</f>
        <v>THOUROUDE Sandrine</v>
      </c>
      <c r="C113" s="33" t="str">
        <f aca="false">'Listing FFBSQ'!O113</f>
        <v>PATRONAGE LAÏQUE ARGENTAN</v>
      </c>
      <c r="D113" s="34" t="str">
        <f aca="false">'Listing FFBSQ'!D113</f>
        <v>05</v>
      </c>
      <c r="E113" s="34" t="str">
        <f aca="false">'Listing FFBSQ'!E113</f>
        <v>0089135</v>
      </c>
      <c r="F113" s="34" t="n">
        <f aca="false">D113*1</f>
        <v>5</v>
      </c>
      <c r="G113" s="34" t="n">
        <f aca="false">E113*1</f>
        <v>89135</v>
      </c>
    </row>
    <row r="114" customFormat="false" ht="12.75" hidden="true" customHeight="false" outlineLevel="0" collapsed="false">
      <c r="A114" s="32" t="str">
        <f aca="false">F114&amp;" "&amp;G114</f>
        <v>17 111188</v>
      </c>
      <c r="B114" s="33" t="str">
        <f aca="false">'Listing FFBSQ'!L114</f>
        <v>TORTERAT Katya</v>
      </c>
      <c r="C114" s="33" t="str">
        <f aca="false">'Listing FFBSQ'!O114</f>
        <v>ECOLE DE BOWLING DE SAINT LO</v>
      </c>
      <c r="D114" s="34" t="str">
        <f aca="false">'Listing FFBSQ'!D114</f>
        <v>17</v>
      </c>
      <c r="E114" s="34" t="str">
        <f aca="false">'Listing FFBSQ'!E114</f>
        <v>0111188</v>
      </c>
      <c r="F114" s="34" t="n">
        <f aca="false">D114*1</f>
        <v>17</v>
      </c>
      <c r="G114" s="34" t="n">
        <f aca="false">E114*1</f>
        <v>111188</v>
      </c>
    </row>
    <row r="115" customFormat="false" ht="12.75" hidden="true" customHeight="false" outlineLevel="0" collapsed="false">
      <c r="A115" s="32" t="str">
        <f aca="false">F115&amp;" "&amp;G115</f>
        <v>22 120027</v>
      </c>
      <c r="B115" s="33" t="str">
        <f aca="false">'Listing FFBSQ'!L115</f>
        <v>VERDIER Estelle</v>
      </c>
      <c r="C115" s="33" t="str">
        <f aca="false">'Listing FFBSQ'!O115</f>
        <v>FLERS BOWLING IMPACT</v>
      </c>
      <c r="D115" s="34" t="str">
        <f aca="false">'Listing FFBSQ'!D115</f>
        <v>22</v>
      </c>
      <c r="E115" s="34" t="str">
        <f aca="false">'Listing FFBSQ'!E115</f>
        <v>0120027</v>
      </c>
      <c r="F115" s="34" t="n">
        <f aca="false">D115*1</f>
        <v>22</v>
      </c>
      <c r="G115" s="34" t="n">
        <f aca="false">E115*1</f>
        <v>120027</v>
      </c>
    </row>
    <row r="116" customFormat="false" ht="12.75" hidden="true" customHeight="false" outlineLevel="0" collapsed="false">
      <c r="A116" s="32" t="str">
        <f aca="false">F116&amp;" "&amp;G116</f>
        <v>7 93191</v>
      </c>
      <c r="B116" s="33" t="str">
        <f aca="false">'Listing FFBSQ'!L116</f>
        <v>VERNAY Annie</v>
      </c>
      <c r="C116" s="33" t="str">
        <f aca="false">'Listing FFBSQ'!O116</f>
        <v>BAD BOYS SAINT-LO</v>
      </c>
      <c r="D116" s="34" t="str">
        <f aca="false">'Listing FFBSQ'!D116</f>
        <v>07</v>
      </c>
      <c r="E116" s="34" t="str">
        <f aca="false">'Listing FFBSQ'!E116</f>
        <v>0093191</v>
      </c>
      <c r="F116" s="34" t="n">
        <f aca="false">D116*1</f>
        <v>7</v>
      </c>
      <c r="G116" s="34" t="n">
        <f aca="false">E116*1</f>
        <v>93191</v>
      </c>
    </row>
    <row r="117" customFormat="false" ht="12.75" hidden="true" customHeight="false" outlineLevel="0" collapsed="false">
      <c r="A117" s="32" t="str">
        <f aca="false">F117&amp;" "&amp;G117</f>
        <v>22 119524</v>
      </c>
      <c r="B117" s="33" t="str">
        <f aca="false">'Listing FFBSQ'!L117</f>
        <v>VINCENT Léonie</v>
      </c>
      <c r="C117" s="33" t="str">
        <f aca="false">'Listing FFBSQ'!O117</f>
        <v>ECOLE DE BOWLING DE CHERBOURG</v>
      </c>
      <c r="D117" s="34" t="str">
        <f aca="false">'Listing FFBSQ'!D117</f>
        <v>22</v>
      </c>
      <c r="E117" s="34" t="str">
        <f aca="false">'Listing FFBSQ'!E117</f>
        <v>0119524</v>
      </c>
      <c r="F117" s="34" t="n">
        <f aca="false">D117*1</f>
        <v>22</v>
      </c>
      <c r="G117" s="34" t="n">
        <f aca="false">E117*1</f>
        <v>119524</v>
      </c>
    </row>
  </sheetData>
  <autoFilter ref="A1:C117">
    <filterColumn colId="2">
      <filters>
        <filter val="MARCEY LES GREVES CLUB - MG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99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4.41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37" t="s">
        <v>80</v>
      </c>
      <c r="B1" s="37" t="s">
        <v>81</v>
      </c>
      <c r="C1" s="37" t="s">
        <v>82</v>
      </c>
      <c r="D1" s="38" t="s">
        <v>83</v>
      </c>
      <c r="E1" s="38"/>
      <c r="F1" s="37" t="s">
        <v>84</v>
      </c>
      <c r="G1" s="37" t="s">
        <v>85</v>
      </c>
      <c r="H1" s="37" t="s">
        <v>86</v>
      </c>
      <c r="I1" s="37" t="s">
        <v>87</v>
      </c>
      <c r="J1" s="37" t="s">
        <v>88</v>
      </c>
      <c r="K1" s="37" t="s">
        <v>89</v>
      </c>
      <c r="L1" s="37" t="s">
        <v>78</v>
      </c>
      <c r="M1" s="38" t="s">
        <v>90</v>
      </c>
      <c r="N1" s="38" t="s">
        <v>91</v>
      </c>
      <c r="O1" s="37" t="s">
        <v>79</v>
      </c>
      <c r="P1" s="38" t="s">
        <v>92</v>
      </c>
      <c r="Q1" s="38"/>
      <c r="R1" s="38"/>
      <c r="S1" s="38" t="s">
        <v>93</v>
      </c>
      <c r="T1" s="38"/>
      <c r="U1" s="38"/>
      <c r="V1" s="38" t="s">
        <v>94</v>
      </c>
      <c r="W1" s="38"/>
      <c r="X1" s="38"/>
    </row>
    <row r="2" customFormat="false" ht="12.75" hidden="false" customHeight="false" outlineLevel="0" collapsed="false">
      <c r="A2" s="39" t="s">
        <v>95</v>
      </c>
      <c r="B2" s="39" t="s">
        <v>96</v>
      </c>
      <c r="C2" s="39" t="n">
        <v>4</v>
      </c>
      <c r="D2" s="39" t="s">
        <v>97</v>
      </c>
      <c r="E2" s="39" t="s">
        <v>98</v>
      </c>
      <c r="F2" s="39" t="s">
        <v>99</v>
      </c>
      <c r="G2" s="39" t="s">
        <v>100</v>
      </c>
      <c r="H2" s="39"/>
      <c r="I2" s="39"/>
      <c r="J2" s="39"/>
      <c r="K2" s="39" t="s">
        <v>99</v>
      </c>
      <c r="L2" s="39" t="s">
        <v>101</v>
      </c>
      <c r="M2" s="40" t="n">
        <v>179</v>
      </c>
      <c r="N2" s="40" t="n">
        <v>28</v>
      </c>
      <c r="O2" s="39" t="s">
        <v>102</v>
      </c>
      <c r="P2" s="39"/>
      <c r="Q2" s="39"/>
      <c r="R2" s="41"/>
      <c r="S2" s="39"/>
      <c r="T2" s="39"/>
      <c r="U2" s="41"/>
      <c r="V2" s="41"/>
      <c r="W2" s="41"/>
      <c r="X2" s="41"/>
    </row>
    <row r="3" customFormat="false" ht="12.75" hidden="false" customHeight="false" outlineLevel="0" collapsed="false">
      <c r="A3" s="42" t="s">
        <v>95</v>
      </c>
      <c r="B3" s="39" t="s">
        <v>96</v>
      </c>
      <c r="C3" s="39" t="n">
        <v>4</v>
      </c>
      <c r="D3" s="42" t="s">
        <v>103</v>
      </c>
      <c r="E3" s="42" t="s">
        <v>104</v>
      </c>
      <c r="F3" s="39" t="s">
        <v>99</v>
      </c>
      <c r="G3" s="39" t="s">
        <v>105</v>
      </c>
      <c r="H3" s="39"/>
      <c r="I3" s="39"/>
      <c r="J3" s="39"/>
      <c r="K3" s="39" t="s">
        <v>99</v>
      </c>
      <c r="L3" s="39" t="s">
        <v>106</v>
      </c>
      <c r="M3" s="40" t="n">
        <v>134</v>
      </c>
      <c r="N3" s="40" t="n">
        <v>60</v>
      </c>
      <c r="O3" s="39" t="s">
        <v>102</v>
      </c>
      <c r="P3" s="39" t="n">
        <v>12638</v>
      </c>
      <c r="Q3" s="39" t="n">
        <v>94</v>
      </c>
      <c r="R3" s="41" t="n">
        <v>134.4</v>
      </c>
      <c r="S3" s="39"/>
      <c r="T3" s="39"/>
      <c r="U3" s="41"/>
      <c r="V3" s="41" t="n">
        <v>12638</v>
      </c>
      <c r="W3" s="41" t="n">
        <v>94</v>
      </c>
      <c r="X3" s="41" t="n">
        <v>134.4</v>
      </c>
    </row>
    <row r="4" customFormat="false" ht="12.75" hidden="false" customHeight="false" outlineLevel="0" collapsed="false">
      <c r="A4" s="39" t="s">
        <v>95</v>
      </c>
      <c r="B4" s="39" t="s">
        <v>96</v>
      </c>
      <c r="C4" s="39" t="n">
        <v>621</v>
      </c>
      <c r="D4" s="39" t="s">
        <v>103</v>
      </c>
      <c r="E4" s="39" t="s">
        <v>107</v>
      </c>
      <c r="F4" s="39" t="s">
        <v>99</v>
      </c>
      <c r="G4" s="39" t="s">
        <v>100</v>
      </c>
      <c r="H4" s="39"/>
      <c r="I4" s="39"/>
      <c r="J4" s="39"/>
      <c r="K4" s="39" t="s">
        <v>99</v>
      </c>
      <c r="L4" s="39" t="s">
        <v>33</v>
      </c>
      <c r="M4" s="40" t="n">
        <v>124</v>
      </c>
      <c r="N4" s="40" t="n">
        <v>67</v>
      </c>
      <c r="O4" s="39" t="s">
        <v>108</v>
      </c>
      <c r="P4" s="39" t="n">
        <v>2262</v>
      </c>
      <c r="Q4" s="39" t="n">
        <v>20</v>
      </c>
      <c r="R4" s="41" t="n">
        <v>113.1</v>
      </c>
      <c r="S4" s="39"/>
      <c r="T4" s="39"/>
      <c r="U4" s="41"/>
      <c r="V4" s="41" t="n">
        <v>2262</v>
      </c>
      <c r="W4" s="41" t="n">
        <v>20</v>
      </c>
      <c r="X4" s="41" t="n">
        <v>113.1</v>
      </c>
    </row>
    <row r="5" customFormat="false" ht="12.75" hidden="false" customHeight="false" outlineLevel="0" collapsed="false">
      <c r="A5" s="39" t="s">
        <v>95</v>
      </c>
      <c r="B5" s="39" t="s">
        <v>109</v>
      </c>
      <c r="C5" s="39" t="n">
        <v>476</v>
      </c>
      <c r="D5" s="39" t="s">
        <v>110</v>
      </c>
      <c r="E5" s="39" t="s">
        <v>111</v>
      </c>
      <c r="F5" s="39" t="s">
        <v>99</v>
      </c>
      <c r="G5" s="39" t="s">
        <v>112</v>
      </c>
      <c r="H5" s="39"/>
      <c r="I5" s="39" t="s">
        <v>113</v>
      </c>
      <c r="J5" s="39"/>
      <c r="K5" s="39" t="s">
        <v>99</v>
      </c>
      <c r="L5" s="39" t="s">
        <v>114</v>
      </c>
      <c r="M5" s="40" t="n">
        <v>133</v>
      </c>
      <c r="N5" s="40" t="n">
        <v>60</v>
      </c>
      <c r="O5" s="39" t="s">
        <v>115</v>
      </c>
      <c r="P5" s="39" t="n">
        <v>6960</v>
      </c>
      <c r="Q5" s="39" t="n">
        <v>52</v>
      </c>
      <c r="R5" s="41" t="n">
        <v>133.8</v>
      </c>
      <c r="S5" s="39"/>
      <c r="T5" s="39"/>
      <c r="U5" s="41"/>
      <c r="V5" s="41" t="n">
        <v>6960</v>
      </c>
      <c r="W5" s="41" t="n">
        <v>52</v>
      </c>
      <c r="X5" s="41" t="n">
        <v>133.8</v>
      </c>
    </row>
    <row r="6" customFormat="false" ht="12.75" hidden="false" customHeight="false" outlineLevel="0" collapsed="false">
      <c r="A6" s="39" t="s">
        <v>95</v>
      </c>
      <c r="B6" s="39" t="s">
        <v>116</v>
      </c>
      <c r="C6" s="39" t="n">
        <v>3</v>
      </c>
      <c r="D6" s="39" t="s">
        <v>117</v>
      </c>
      <c r="E6" s="39" t="s">
        <v>118</v>
      </c>
      <c r="F6" s="39" t="s">
        <v>99</v>
      </c>
      <c r="G6" s="39" t="s">
        <v>105</v>
      </c>
      <c r="H6" s="39"/>
      <c r="I6" s="39"/>
      <c r="J6" s="39"/>
      <c r="K6" s="39" t="s">
        <v>99</v>
      </c>
      <c r="L6" s="39" t="s">
        <v>119</v>
      </c>
      <c r="M6" s="40" t="n">
        <v>137</v>
      </c>
      <c r="N6" s="40" t="n">
        <v>58</v>
      </c>
      <c r="O6" s="39" t="s">
        <v>120</v>
      </c>
      <c r="P6" s="39" t="n">
        <v>12795</v>
      </c>
      <c r="Q6" s="39" t="n">
        <v>93</v>
      </c>
      <c r="R6" s="41" t="n">
        <v>137.5</v>
      </c>
      <c r="S6" s="39" t="n">
        <v>17458</v>
      </c>
      <c r="T6" s="39" t="n">
        <v>125</v>
      </c>
      <c r="U6" s="41" t="n">
        <v>139.6</v>
      </c>
      <c r="V6" s="41" t="n">
        <v>30253</v>
      </c>
      <c r="W6" s="41" t="n">
        <v>218</v>
      </c>
      <c r="X6" s="41" t="n">
        <v>138.7</v>
      </c>
    </row>
    <row r="7" customFormat="false" ht="12.75" hidden="false" customHeight="false" outlineLevel="0" collapsed="false">
      <c r="A7" s="39" t="s">
        <v>95</v>
      </c>
      <c r="B7" s="39" t="s">
        <v>109</v>
      </c>
      <c r="C7" s="39" t="n">
        <v>477</v>
      </c>
      <c r="D7" s="39" t="s">
        <v>121</v>
      </c>
      <c r="E7" s="39" t="s">
        <v>122</v>
      </c>
      <c r="F7" s="39" t="s">
        <v>99</v>
      </c>
      <c r="G7" s="39" t="s">
        <v>123</v>
      </c>
      <c r="H7" s="39"/>
      <c r="I7" s="39"/>
      <c r="J7" s="39"/>
      <c r="K7" s="39" t="s">
        <v>99</v>
      </c>
      <c r="L7" s="39" t="s">
        <v>22</v>
      </c>
      <c r="M7" s="40" t="n">
        <v>126</v>
      </c>
      <c r="N7" s="40" t="n">
        <v>65</v>
      </c>
      <c r="O7" s="39" t="s">
        <v>124</v>
      </c>
      <c r="P7" s="39" t="n">
        <v>2319</v>
      </c>
      <c r="Q7" s="39" t="n">
        <v>20</v>
      </c>
      <c r="R7" s="41" t="n">
        <v>115.9</v>
      </c>
      <c r="S7" s="39"/>
      <c r="T7" s="39"/>
      <c r="U7" s="41"/>
      <c r="V7" s="41" t="n">
        <v>2319</v>
      </c>
      <c r="W7" s="41" t="n">
        <v>20</v>
      </c>
      <c r="X7" s="41" t="n">
        <v>115.9</v>
      </c>
    </row>
    <row r="8" customFormat="false" ht="12.75" hidden="false" customHeight="false" outlineLevel="0" collapsed="false">
      <c r="A8" s="39" t="s">
        <v>95</v>
      </c>
      <c r="B8" s="39" t="s">
        <v>109</v>
      </c>
      <c r="C8" s="39" t="n">
        <v>477</v>
      </c>
      <c r="D8" s="39" t="s">
        <v>125</v>
      </c>
      <c r="E8" s="39" t="s">
        <v>126</v>
      </c>
      <c r="F8" s="39" t="s">
        <v>99</v>
      </c>
      <c r="G8" s="39" t="s">
        <v>127</v>
      </c>
      <c r="H8" s="39" t="s">
        <v>86</v>
      </c>
      <c r="I8" s="39"/>
      <c r="J8" s="39"/>
      <c r="K8" s="39" t="s">
        <v>99</v>
      </c>
      <c r="L8" s="39" t="s">
        <v>128</v>
      </c>
      <c r="M8" s="40" t="n">
        <v>135</v>
      </c>
      <c r="N8" s="40" t="n">
        <v>59</v>
      </c>
      <c r="O8" s="39" t="s">
        <v>124</v>
      </c>
      <c r="P8" s="39"/>
      <c r="Q8" s="39"/>
      <c r="R8" s="41"/>
      <c r="S8" s="39"/>
      <c r="T8" s="39"/>
      <c r="U8" s="41"/>
      <c r="V8" s="41"/>
      <c r="W8" s="41"/>
      <c r="X8" s="41"/>
    </row>
    <row r="9" customFormat="false" ht="12.75" hidden="false" customHeight="false" outlineLevel="0" collapsed="false">
      <c r="A9" s="39" t="s">
        <v>95</v>
      </c>
      <c r="B9" s="39" t="s">
        <v>116</v>
      </c>
      <c r="C9" s="39" t="n">
        <v>3</v>
      </c>
      <c r="D9" s="39" t="s">
        <v>129</v>
      </c>
      <c r="E9" s="39" t="s">
        <v>130</v>
      </c>
      <c r="F9" s="39" t="s">
        <v>99</v>
      </c>
      <c r="G9" s="39" t="s">
        <v>112</v>
      </c>
      <c r="H9" s="39"/>
      <c r="I9" s="39"/>
      <c r="J9" s="39"/>
      <c r="K9" s="39" t="s">
        <v>87</v>
      </c>
      <c r="L9" s="39" t="s">
        <v>131</v>
      </c>
      <c r="M9" s="40" t="n">
        <v>144</v>
      </c>
      <c r="N9" s="40" t="n">
        <v>53</v>
      </c>
      <c r="O9" s="39" t="s">
        <v>120</v>
      </c>
      <c r="P9" s="39" t="n">
        <v>2753</v>
      </c>
      <c r="Q9" s="39" t="n">
        <v>20</v>
      </c>
      <c r="R9" s="41" t="n">
        <v>137.6</v>
      </c>
      <c r="S9" s="39"/>
      <c r="T9" s="39"/>
      <c r="U9" s="41"/>
      <c r="V9" s="41" t="n">
        <v>2753</v>
      </c>
      <c r="W9" s="41" t="n">
        <v>20</v>
      </c>
      <c r="X9" s="41" t="n">
        <v>137.6</v>
      </c>
    </row>
    <row r="10" customFormat="false" ht="12.75" hidden="false" customHeight="false" outlineLevel="0" collapsed="false">
      <c r="A10" s="39" t="s">
        <v>95</v>
      </c>
      <c r="B10" s="39" t="s">
        <v>96</v>
      </c>
      <c r="C10" s="39" t="n">
        <v>4</v>
      </c>
      <c r="D10" s="39" t="s">
        <v>132</v>
      </c>
      <c r="E10" s="39" t="s">
        <v>133</v>
      </c>
      <c r="F10" s="39" t="s">
        <v>99</v>
      </c>
      <c r="G10" s="39" t="s">
        <v>134</v>
      </c>
      <c r="H10" s="39"/>
      <c r="I10" s="39" t="s">
        <v>113</v>
      </c>
      <c r="J10" s="39"/>
      <c r="K10" s="39" t="s">
        <v>99</v>
      </c>
      <c r="L10" s="39" t="s">
        <v>135</v>
      </c>
      <c r="M10" s="40" t="n">
        <v>93</v>
      </c>
      <c r="N10" s="40" t="n">
        <v>80</v>
      </c>
      <c r="O10" s="39" t="s">
        <v>102</v>
      </c>
      <c r="P10" s="39" t="n">
        <v>3366</v>
      </c>
      <c r="Q10" s="39" t="n">
        <v>36</v>
      </c>
      <c r="R10" s="41" t="n">
        <v>93.5</v>
      </c>
      <c r="S10" s="39"/>
      <c r="T10" s="39"/>
      <c r="U10" s="41"/>
      <c r="V10" s="41" t="n">
        <v>3366</v>
      </c>
      <c r="W10" s="41" t="n">
        <v>36</v>
      </c>
      <c r="X10" s="41" t="n">
        <v>93.5</v>
      </c>
    </row>
    <row r="11" customFormat="false" ht="12.75" hidden="false" customHeight="false" outlineLevel="0" collapsed="false">
      <c r="A11" s="39" t="s">
        <v>95</v>
      </c>
      <c r="B11" s="39" t="s">
        <v>96</v>
      </c>
      <c r="C11" s="39" t="n">
        <v>4</v>
      </c>
      <c r="D11" s="39" t="s">
        <v>132</v>
      </c>
      <c r="E11" s="39" t="s">
        <v>136</v>
      </c>
      <c r="F11" s="39" t="s">
        <v>99</v>
      </c>
      <c r="G11" s="39" t="s">
        <v>127</v>
      </c>
      <c r="H11" s="39"/>
      <c r="I11" s="39" t="s">
        <v>113</v>
      </c>
      <c r="J11" s="39"/>
      <c r="K11" s="39" t="s">
        <v>99</v>
      </c>
      <c r="L11" s="39" t="s">
        <v>137</v>
      </c>
      <c r="M11" s="40" t="n">
        <v>103</v>
      </c>
      <c r="N11" s="40" t="n">
        <v>80</v>
      </c>
      <c r="O11" s="39" t="s">
        <v>102</v>
      </c>
      <c r="P11" s="39" t="n">
        <v>2492</v>
      </c>
      <c r="Q11" s="39" t="n">
        <v>24</v>
      </c>
      <c r="R11" s="41" t="n">
        <v>103.8</v>
      </c>
      <c r="S11" s="39"/>
      <c r="T11" s="39"/>
      <c r="U11" s="41"/>
      <c r="V11" s="41" t="n">
        <v>2492</v>
      </c>
      <c r="W11" s="41" t="n">
        <v>24</v>
      </c>
      <c r="X11" s="41" t="n">
        <v>103.8</v>
      </c>
    </row>
    <row r="12" customFormat="false" ht="12.75" hidden="false" customHeight="false" outlineLevel="0" collapsed="false">
      <c r="A12" s="42" t="s">
        <v>95</v>
      </c>
      <c r="B12" s="39" t="s">
        <v>109</v>
      </c>
      <c r="C12" s="39" t="n">
        <v>235</v>
      </c>
      <c r="D12" s="42" t="s">
        <v>138</v>
      </c>
      <c r="E12" s="42" t="s">
        <v>139</v>
      </c>
      <c r="F12" s="39" t="s">
        <v>99</v>
      </c>
      <c r="G12" s="39" t="s">
        <v>100</v>
      </c>
      <c r="H12" s="39"/>
      <c r="I12" s="39"/>
      <c r="J12" s="39"/>
      <c r="K12" s="39" t="s">
        <v>87</v>
      </c>
      <c r="L12" s="39" t="s">
        <v>6</v>
      </c>
      <c r="M12" s="40" t="n">
        <v>154</v>
      </c>
      <c r="N12" s="40" t="n">
        <v>46</v>
      </c>
      <c r="O12" s="39" t="s">
        <v>140</v>
      </c>
      <c r="P12" s="39" t="n">
        <v>17979</v>
      </c>
      <c r="Q12" s="39" t="n">
        <v>116</v>
      </c>
      <c r="R12" s="41" t="n">
        <v>154.9</v>
      </c>
      <c r="S12" s="39" t="n">
        <v>3665</v>
      </c>
      <c r="T12" s="39" t="n">
        <v>24</v>
      </c>
      <c r="U12" s="41" t="n">
        <v>152.7</v>
      </c>
      <c r="V12" s="41" t="n">
        <v>21644</v>
      </c>
      <c r="W12" s="41" t="n">
        <v>140</v>
      </c>
      <c r="X12" s="41" t="n">
        <v>154.6</v>
      </c>
    </row>
    <row r="13" customFormat="false" ht="12.75" hidden="false" customHeight="false" outlineLevel="0" collapsed="false">
      <c r="A13" s="39" t="s">
        <v>95</v>
      </c>
      <c r="B13" s="39" t="s">
        <v>109</v>
      </c>
      <c r="C13" s="39" t="n">
        <v>4</v>
      </c>
      <c r="D13" s="39" t="s">
        <v>141</v>
      </c>
      <c r="E13" s="39" t="s">
        <v>142</v>
      </c>
      <c r="F13" s="39" t="s">
        <v>99</v>
      </c>
      <c r="G13" s="39" t="s">
        <v>112</v>
      </c>
      <c r="H13" s="39"/>
      <c r="I13" s="39" t="s">
        <v>113</v>
      </c>
      <c r="J13" s="39"/>
      <c r="K13" s="39" t="s">
        <v>99</v>
      </c>
      <c r="L13" s="39" t="s">
        <v>143</v>
      </c>
      <c r="M13" s="40" t="n">
        <v>179</v>
      </c>
      <c r="N13" s="40" t="n">
        <v>28</v>
      </c>
      <c r="O13" s="39" t="s">
        <v>12</v>
      </c>
      <c r="P13" s="39"/>
      <c r="Q13" s="39"/>
      <c r="R13" s="41"/>
      <c r="S13" s="39"/>
      <c r="T13" s="39"/>
      <c r="U13" s="41"/>
      <c r="V13" s="41"/>
      <c r="W13" s="41"/>
      <c r="X13" s="41"/>
    </row>
    <row r="14" customFormat="false" ht="12.75" hidden="false" customHeight="false" outlineLevel="0" collapsed="false">
      <c r="A14" s="39" t="s">
        <v>95</v>
      </c>
      <c r="B14" s="39" t="s">
        <v>96</v>
      </c>
      <c r="C14" s="39" t="n">
        <v>4</v>
      </c>
      <c r="D14" s="39" t="s">
        <v>132</v>
      </c>
      <c r="E14" s="39" t="s">
        <v>144</v>
      </c>
      <c r="F14" s="39" t="s">
        <v>99</v>
      </c>
      <c r="G14" s="39" t="s">
        <v>127</v>
      </c>
      <c r="H14" s="39"/>
      <c r="I14" s="39" t="s">
        <v>113</v>
      </c>
      <c r="J14" s="39"/>
      <c r="K14" s="39" t="s">
        <v>99</v>
      </c>
      <c r="L14" s="39" t="s">
        <v>145</v>
      </c>
      <c r="M14" s="40" t="n">
        <v>125</v>
      </c>
      <c r="N14" s="40" t="n">
        <v>66</v>
      </c>
      <c r="O14" s="39" t="s">
        <v>102</v>
      </c>
      <c r="P14" s="39" t="n">
        <v>6518</v>
      </c>
      <c r="Q14" s="39" t="n">
        <v>52</v>
      </c>
      <c r="R14" s="41" t="n">
        <v>125.3</v>
      </c>
      <c r="S14" s="39"/>
      <c r="T14" s="39"/>
      <c r="U14" s="41"/>
      <c r="V14" s="41" t="n">
        <v>6518</v>
      </c>
      <c r="W14" s="41" t="n">
        <v>52</v>
      </c>
      <c r="X14" s="41" t="n">
        <v>125.3</v>
      </c>
    </row>
    <row r="15" customFormat="false" ht="12.75" hidden="false" customHeight="false" outlineLevel="0" collapsed="false">
      <c r="A15" s="39" t="s">
        <v>95</v>
      </c>
      <c r="B15" s="39" t="s">
        <v>116</v>
      </c>
      <c r="C15" s="39" t="n">
        <v>4</v>
      </c>
      <c r="D15" s="39" t="s">
        <v>121</v>
      </c>
      <c r="E15" s="39" t="s">
        <v>146</v>
      </c>
      <c r="F15" s="39" t="s">
        <v>99</v>
      </c>
      <c r="G15" s="39" t="s">
        <v>134</v>
      </c>
      <c r="H15" s="39" t="s">
        <v>86</v>
      </c>
      <c r="I15" s="39" t="s">
        <v>113</v>
      </c>
      <c r="J15" s="39"/>
      <c r="K15" s="39" t="s">
        <v>99</v>
      </c>
      <c r="L15" s="39" t="s">
        <v>147</v>
      </c>
      <c r="M15" s="40" t="n">
        <v>99</v>
      </c>
      <c r="N15" s="40" t="n">
        <v>80</v>
      </c>
      <c r="O15" s="39" t="s">
        <v>148</v>
      </c>
      <c r="P15" s="39" t="n">
        <v>1330</v>
      </c>
      <c r="Q15" s="39" t="n">
        <v>10</v>
      </c>
      <c r="R15" s="41" t="n">
        <v>133</v>
      </c>
      <c r="S15" s="39" t="n">
        <v>261</v>
      </c>
      <c r="T15" s="39" t="n">
        <v>6</v>
      </c>
      <c r="U15" s="41" t="n">
        <v>43.5</v>
      </c>
      <c r="V15" s="41" t="n">
        <v>1591</v>
      </c>
      <c r="W15" s="41" t="n">
        <v>16</v>
      </c>
      <c r="X15" s="41" t="n">
        <v>99.4</v>
      </c>
    </row>
    <row r="16" customFormat="false" ht="12.75" hidden="false" customHeight="false" outlineLevel="0" collapsed="false">
      <c r="A16" s="39" t="s">
        <v>95</v>
      </c>
      <c r="B16" s="39" t="s">
        <v>109</v>
      </c>
      <c r="C16" s="39" t="n">
        <v>477</v>
      </c>
      <c r="D16" s="39" t="s">
        <v>125</v>
      </c>
      <c r="E16" s="39" t="s">
        <v>149</v>
      </c>
      <c r="F16" s="39" t="s">
        <v>99</v>
      </c>
      <c r="G16" s="39" t="s">
        <v>123</v>
      </c>
      <c r="H16" s="39" t="s">
        <v>86</v>
      </c>
      <c r="I16" s="39"/>
      <c r="J16" s="39"/>
      <c r="K16" s="39" t="s">
        <v>99</v>
      </c>
      <c r="L16" s="39" t="s">
        <v>73</v>
      </c>
      <c r="M16" s="40" t="n">
        <v>135</v>
      </c>
      <c r="N16" s="40" t="n">
        <v>59</v>
      </c>
      <c r="O16" s="39" t="s">
        <v>124</v>
      </c>
      <c r="P16" s="39"/>
      <c r="Q16" s="39"/>
      <c r="R16" s="41"/>
      <c r="S16" s="39"/>
      <c r="T16" s="39"/>
      <c r="U16" s="41"/>
      <c r="V16" s="41"/>
      <c r="W16" s="41"/>
      <c r="X16" s="41"/>
    </row>
    <row r="17" customFormat="false" ht="12.75" hidden="false" customHeight="false" outlineLevel="0" collapsed="false">
      <c r="A17" s="39" t="s">
        <v>95</v>
      </c>
      <c r="B17" s="39" t="s">
        <v>109</v>
      </c>
      <c r="C17" s="39" t="n">
        <v>235</v>
      </c>
      <c r="D17" s="39" t="s">
        <v>150</v>
      </c>
      <c r="E17" s="39" t="s">
        <v>151</v>
      </c>
      <c r="F17" s="39" t="s">
        <v>99</v>
      </c>
      <c r="G17" s="39" t="s">
        <v>112</v>
      </c>
      <c r="H17" s="39"/>
      <c r="I17" s="39"/>
      <c r="J17" s="39"/>
      <c r="K17" s="39" t="s">
        <v>87</v>
      </c>
      <c r="L17" s="39" t="s">
        <v>53</v>
      </c>
      <c r="M17" s="40" t="n">
        <v>113</v>
      </c>
      <c r="N17" s="40" t="n">
        <v>74</v>
      </c>
      <c r="O17" s="39" t="s">
        <v>140</v>
      </c>
      <c r="P17" s="39" t="n">
        <v>3057</v>
      </c>
      <c r="Q17" s="39" t="n">
        <v>27</v>
      </c>
      <c r="R17" s="41" t="n">
        <v>113.2</v>
      </c>
      <c r="S17" s="39" t="n">
        <v>13283</v>
      </c>
      <c r="T17" s="39" t="n">
        <v>102</v>
      </c>
      <c r="U17" s="41" t="n">
        <v>130.2</v>
      </c>
      <c r="V17" s="41" t="n">
        <v>16340</v>
      </c>
      <c r="W17" s="41" t="n">
        <v>129</v>
      </c>
      <c r="X17" s="41" t="n">
        <v>126.6</v>
      </c>
    </row>
    <row r="18" customFormat="false" ht="12.75" hidden="false" customHeight="false" outlineLevel="0" collapsed="false">
      <c r="A18" s="39" t="s">
        <v>95</v>
      </c>
      <c r="B18" s="39" t="s">
        <v>116</v>
      </c>
      <c r="C18" s="39" t="n">
        <v>3</v>
      </c>
      <c r="D18" s="39" t="s">
        <v>97</v>
      </c>
      <c r="E18" s="39" t="s">
        <v>152</v>
      </c>
      <c r="F18" s="39" t="s">
        <v>99</v>
      </c>
      <c r="G18" s="39" t="s">
        <v>112</v>
      </c>
      <c r="H18" s="39"/>
      <c r="I18" s="39"/>
      <c r="J18" s="39"/>
      <c r="K18" s="39" t="s">
        <v>99</v>
      </c>
      <c r="L18" s="39" t="s">
        <v>153</v>
      </c>
      <c r="M18" s="40" t="n">
        <v>106</v>
      </c>
      <c r="N18" s="40" t="n">
        <v>79</v>
      </c>
      <c r="O18" s="39" t="s">
        <v>120</v>
      </c>
      <c r="P18" s="39" t="n">
        <v>714</v>
      </c>
      <c r="Q18" s="39" t="n">
        <v>7</v>
      </c>
      <c r="R18" s="41" t="n">
        <v>102</v>
      </c>
      <c r="S18" s="39" t="n">
        <v>8053</v>
      </c>
      <c r="T18" s="39" t="n">
        <v>75</v>
      </c>
      <c r="U18" s="41" t="n">
        <v>107.3</v>
      </c>
      <c r="V18" s="41" t="n">
        <v>8767</v>
      </c>
      <c r="W18" s="41" t="n">
        <v>82</v>
      </c>
      <c r="X18" s="41" t="n">
        <v>106.9</v>
      </c>
    </row>
    <row r="19" customFormat="false" ht="12.75" hidden="false" customHeight="false" outlineLevel="0" collapsed="false">
      <c r="A19" s="39" t="s">
        <v>95</v>
      </c>
      <c r="B19" s="39" t="s">
        <v>96</v>
      </c>
      <c r="C19" s="39" t="n">
        <v>4</v>
      </c>
      <c r="D19" s="39" t="s">
        <v>154</v>
      </c>
      <c r="E19" s="39" t="s">
        <v>155</v>
      </c>
      <c r="F19" s="39" t="s">
        <v>99</v>
      </c>
      <c r="G19" s="39" t="s">
        <v>123</v>
      </c>
      <c r="H19" s="39"/>
      <c r="I19" s="39" t="s">
        <v>113</v>
      </c>
      <c r="J19" s="39"/>
      <c r="K19" s="39" t="s">
        <v>99</v>
      </c>
      <c r="L19" s="39" t="s">
        <v>156</v>
      </c>
      <c r="M19" s="40" t="n">
        <v>157</v>
      </c>
      <c r="N19" s="40" t="n">
        <v>44</v>
      </c>
      <c r="O19" s="39" t="s">
        <v>102</v>
      </c>
      <c r="P19" s="39" t="n">
        <v>5988</v>
      </c>
      <c r="Q19" s="39" t="n">
        <v>38</v>
      </c>
      <c r="R19" s="41" t="n">
        <v>157.5</v>
      </c>
      <c r="S19" s="39"/>
      <c r="T19" s="39"/>
      <c r="U19" s="41"/>
      <c r="V19" s="41" t="n">
        <v>5988</v>
      </c>
      <c r="W19" s="41" t="n">
        <v>38</v>
      </c>
      <c r="X19" s="41" t="n">
        <v>157.5</v>
      </c>
    </row>
    <row r="20" customFormat="false" ht="12.75" hidden="false" customHeight="false" outlineLevel="0" collapsed="false">
      <c r="A20" s="39" t="s">
        <v>95</v>
      </c>
      <c r="B20" s="39" t="s">
        <v>96</v>
      </c>
      <c r="C20" s="39" t="n">
        <v>4</v>
      </c>
      <c r="D20" s="39" t="s">
        <v>96</v>
      </c>
      <c r="E20" s="39" t="s">
        <v>157</v>
      </c>
      <c r="F20" s="39" t="s">
        <v>99</v>
      </c>
      <c r="G20" s="39" t="s">
        <v>105</v>
      </c>
      <c r="H20" s="39"/>
      <c r="I20" s="39"/>
      <c r="J20" s="39"/>
      <c r="K20" s="39" t="s">
        <v>99</v>
      </c>
      <c r="L20" s="39" t="s">
        <v>158</v>
      </c>
      <c r="M20" s="40" t="n">
        <v>143</v>
      </c>
      <c r="N20" s="40" t="n">
        <v>53</v>
      </c>
      <c r="O20" s="39" t="s">
        <v>102</v>
      </c>
      <c r="P20" s="39" t="n">
        <v>18833</v>
      </c>
      <c r="Q20" s="39" t="n">
        <v>131</v>
      </c>
      <c r="R20" s="41" t="n">
        <v>143.7</v>
      </c>
      <c r="S20" s="39"/>
      <c r="T20" s="39"/>
      <c r="U20" s="41"/>
      <c r="V20" s="41" t="n">
        <v>18833</v>
      </c>
      <c r="W20" s="41" t="n">
        <v>131</v>
      </c>
      <c r="X20" s="41" t="n">
        <v>143.7</v>
      </c>
    </row>
    <row r="21" customFormat="false" ht="12.75" hidden="false" customHeight="false" outlineLevel="0" collapsed="false">
      <c r="A21" s="39" t="s">
        <v>95</v>
      </c>
      <c r="B21" s="39" t="s">
        <v>109</v>
      </c>
      <c r="C21" s="39" t="n">
        <v>477</v>
      </c>
      <c r="D21" s="39" t="s">
        <v>159</v>
      </c>
      <c r="E21" s="39" t="s">
        <v>160</v>
      </c>
      <c r="F21" s="39" t="s">
        <v>99</v>
      </c>
      <c r="G21" s="39" t="s">
        <v>105</v>
      </c>
      <c r="H21" s="39"/>
      <c r="I21" s="39"/>
      <c r="J21" s="39"/>
      <c r="K21" s="39" t="s">
        <v>99</v>
      </c>
      <c r="L21" s="39" t="s">
        <v>76</v>
      </c>
      <c r="M21" s="40" t="n">
        <v>179</v>
      </c>
      <c r="N21" s="40" t="n">
        <v>28</v>
      </c>
      <c r="O21" s="39" t="s">
        <v>124</v>
      </c>
      <c r="P21" s="39"/>
      <c r="Q21" s="39"/>
      <c r="R21" s="41"/>
      <c r="S21" s="39"/>
      <c r="T21" s="39"/>
      <c r="U21" s="41"/>
      <c r="V21" s="41"/>
      <c r="W21" s="41"/>
      <c r="X21" s="41"/>
    </row>
    <row r="22" customFormat="false" ht="12.75" hidden="false" customHeight="false" outlineLevel="0" collapsed="false">
      <c r="A22" s="39" t="s">
        <v>95</v>
      </c>
      <c r="B22" s="39" t="s">
        <v>96</v>
      </c>
      <c r="C22" s="39" t="n">
        <v>5</v>
      </c>
      <c r="D22" s="39" t="s">
        <v>97</v>
      </c>
      <c r="E22" s="39" t="s">
        <v>161</v>
      </c>
      <c r="F22" s="39" t="s">
        <v>99</v>
      </c>
      <c r="G22" s="39" t="s">
        <v>134</v>
      </c>
      <c r="H22" s="39"/>
      <c r="I22" s="39"/>
      <c r="J22" s="39" t="s">
        <v>162</v>
      </c>
      <c r="K22" s="39" t="s">
        <v>99</v>
      </c>
      <c r="L22" s="39" t="s">
        <v>163</v>
      </c>
      <c r="M22" s="40" t="n">
        <v>125</v>
      </c>
      <c r="N22" s="40" t="n">
        <v>66</v>
      </c>
      <c r="O22" s="39" t="s">
        <v>61</v>
      </c>
      <c r="P22" s="39"/>
      <c r="Q22" s="39"/>
      <c r="R22" s="41"/>
      <c r="S22" s="39"/>
      <c r="T22" s="39"/>
      <c r="U22" s="41"/>
      <c r="V22" s="41"/>
      <c r="W22" s="41"/>
      <c r="X22" s="41"/>
    </row>
    <row r="23" customFormat="false" ht="12.75" hidden="false" customHeight="false" outlineLevel="0" collapsed="false">
      <c r="A23" s="39" t="s">
        <v>95</v>
      </c>
      <c r="B23" s="39" t="s">
        <v>109</v>
      </c>
      <c r="C23" s="39" t="n">
        <v>476</v>
      </c>
      <c r="D23" s="39" t="s">
        <v>121</v>
      </c>
      <c r="E23" s="39" t="s">
        <v>164</v>
      </c>
      <c r="F23" s="39" t="s">
        <v>99</v>
      </c>
      <c r="G23" s="39" t="s">
        <v>123</v>
      </c>
      <c r="H23" s="39"/>
      <c r="I23" s="39"/>
      <c r="J23" s="39"/>
      <c r="K23" s="39" t="s">
        <v>99</v>
      </c>
      <c r="L23" s="39" t="s">
        <v>24</v>
      </c>
      <c r="M23" s="40" t="n">
        <v>136</v>
      </c>
      <c r="N23" s="40" t="n">
        <v>58</v>
      </c>
      <c r="O23" s="39" t="s">
        <v>115</v>
      </c>
      <c r="P23" s="39" t="n">
        <v>4640</v>
      </c>
      <c r="Q23" s="39" t="n">
        <v>34</v>
      </c>
      <c r="R23" s="41" t="n">
        <v>136.4</v>
      </c>
      <c r="S23" s="39"/>
      <c r="T23" s="39"/>
      <c r="U23" s="41"/>
      <c r="V23" s="41" t="n">
        <v>4640</v>
      </c>
      <c r="W23" s="41" t="n">
        <v>34</v>
      </c>
      <c r="X23" s="41" t="n">
        <v>136.4</v>
      </c>
    </row>
    <row r="24" customFormat="false" ht="12.75" hidden="false" customHeight="false" outlineLevel="0" collapsed="false">
      <c r="A24" s="39" t="s">
        <v>95</v>
      </c>
      <c r="B24" s="39" t="s">
        <v>96</v>
      </c>
      <c r="C24" s="39" t="n">
        <v>621</v>
      </c>
      <c r="D24" s="39" t="s">
        <v>121</v>
      </c>
      <c r="E24" s="39" t="s">
        <v>165</v>
      </c>
      <c r="F24" s="39" t="s">
        <v>99</v>
      </c>
      <c r="G24" s="39" t="s">
        <v>105</v>
      </c>
      <c r="H24" s="39" t="s">
        <v>86</v>
      </c>
      <c r="I24" s="39" t="s">
        <v>113</v>
      </c>
      <c r="J24" s="39"/>
      <c r="K24" s="39" t="s">
        <v>99</v>
      </c>
      <c r="L24" s="39" t="s">
        <v>166</v>
      </c>
      <c r="M24" s="40" t="n">
        <v>129</v>
      </c>
      <c r="N24" s="40" t="n">
        <v>63</v>
      </c>
      <c r="O24" s="39" t="s">
        <v>108</v>
      </c>
      <c r="P24" s="39" t="n">
        <v>951</v>
      </c>
      <c r="Q24" s="39" t="n">
        <v>8</v>
      </c>
      <c r="R24" s="41" t="n">
        <v>118.8</v>
      </c>
      <c r="S24" s="39"/>
      <c r="T24" s="39"/>
      <c r="U24" s="41"/>
      <c r="V24" s="41" t="n">
        <v>951</v>
      </c>
      <c r="W24" s="41" t="n">
        <v>8</v>
      </c>
      <c r="X24" s="41" t="n">
        <v>118.8</v>
      </c>
    </row>
    <row r="25" customFormat="false" ht="12.75" hidden="false" customHeight="false" outlineLevel="0" collapsed="false">
      <c r="A25" s="39" t="s">
        <v>95</v>
      </c>
      <c r="B25" s="39" t="s">
        <v>96</v>
      </c>
      <c r="C25" s="39" t="n">
        <v>4</v>
      </c>
      <c r="D25" s="39" t="s">
        <v>154</v>
      </c>
      <c r="E25" s="39" t="s">
        <v>167</v>
      </c>
      <c r="F25" s="39" t="s">
        <v>99</v>
      </c>
      <c r="G25" s="39" t="s">
        <v>123</v>
      </c>
      <c r="H25" s="39"/>
      <c r="I25" s="39"/>
      <c r="J25" s="39"/>
      <c r="K25" s="39" t="s">
        <v>99</v>
      </c>
      <c r="L25" s="39" t="s">
        <v>168</v>
      </c>
      <c r="M25" s="40" t="n">
        <v>156</v>
      </c>
      <c r="N25" s="40" t="n">
        <v>44</v>
      </c>
      <c r="O25" s="39" t="s">
        <v>102</v>
      </c>
      <c r="P25" s="39" t="n">
        <v>13147</v>
      </c>
      <c r="Q25" s="39" t="n">
        <v>84</v>
      </c>
      <c r="R25" s="41" t="n">
        <v>156.5</v>
      </c>
      <c r="S25" s="39"/>
      <c r="T25" s="39"/>
      <c r="U25" s="41"/>
      <c r="V25" s="41" t="n">
        <v>13147</v>
      </c>
      <c r="W25" s="41" t="n">
        <v>84</v>
      </c>
      <c r="X25" s="41" t="n">
        <v>156.5</v>
      </c>
    </row>
    <row r="26" customFormat="false" ht="12.75" hidden="false" customHeight="false" outlineLevel="0" collapsed="false">
      <c r="A26" s="39" t="s">
        <v>95</v>
      </c>
      <c r="B26" s="39" t="s">
        <v>96</v>
      </c>
      <c r="C26" s="39" t="n">
        <v>621</v>
      </c>
      <c r="D26" s="39" t="s">
        <v>132</v>
      </c>
      <c r="E26" s="39" t="s">
        <v>169</v>
      </c>
      <c r="F26" s="39" t="s">
        <v>99</v>
      </c>
      <c r="G26" s="39" t="s">
        <v>112</v>
      </c>
      <c r="H26" s="39"/>
      <c r="I26" s="39" t="s">
        <v>113</v>
      </c>
      <c r="J26" s="39"/>
      <c r="K26" s="39" t="s">
        <v>99</v>
      </c>
      <c r="L26" s="39" t="s">
        <v>170</v>
      </c>
      <c r="M26" s="40" t="n">
        <v>153</v>
      </c>
      <c r="N26" s="40" t="n">
        <v>46</v>
      </c>
      <c r="O26" s="39" t="s">
        <v>108</v>
      </c>
      <c r="P26" s="39" t="n">
        <v>1365</v>
      </c>
      <c r="Q26" s="39" t="n">
        <v>11</v>
      </c>
      <c r="R26" s="41" t="n">
        <v>124</v>
      </c>
      <c r="S26" s="39"/>
      <c r="T26" s="39"/>
      <c r="U26" s="41"/>
      <c r="V26" s="41" t="n">
        <v>1365</v>
      </c>
      <c r="W26" s="41" t="n">
        <v>11</v>
      </c>
      <c r="X26" s="41" t="n">
        <v>124</v>
      </c>
    </row>
    <row r="27" customFormat="false" ht="12.75" hidden="false" customHeight="false" outlineLevel="0" collapsed="false">
      <c r="A27" s="39" t="s">
        <v>95</v>
      </c>
      <c r="B27" s="39" t="s">
        <v>109</v>
      </c>
      <c r="C27" s="39" t="n">
        <v>235</v>
      </c>
      <c r="D27" s="39" t="s">
        <v>97</v>
      </c>
      <c r="E27" s="39" t="s">
        <v>171</v>
      </c>
      <c r="F27" s="39" t="s">
        <v>99</v>
      </c>
      <c r="G27" s="39" t="s">
        <v>100</v>
      </c>
      <c r="H27" s="39"/>
      <c r="I27" s="39"/>
      <c r="J27" s="39"/>
      <c r="K27" s="39" t="s">
        <v>87</v>
      </c>
      <c r="L27" s="39" t="s">
        <v>172</v>
      </c>
      <c r="M27" s="40" t="n">
        <v>179</v>
      </c>
      <c r="N27" s="40" t="n">
        <v>28</v>
      </c>
      <c r="O27" s="39" t="s">
        <v>140</v>
      </c>
      <c r="P27" s="39"/>
      <c r="Q27" s="39"/>
      <c r="R27" s="41"/>
      <c r="S27" s="39"/>
      <c r="T27" s="39"/>
      <c r="U27" s="41"/>
      <c r="V27" s="41"/>
      <c r="W27" s="41"/>
      <c r="X27" s="41"/>
    </row>
    <row r="28" customFormat="false" ht="12.75" hidden="false" customHeight="false" outlineLevel="0" collapsed="false">
      <c r="A28" s="39" t="s">
        <v>95</v>
      </c>
      <c r="B28" s="39" t="s">
        <v>109</v>
      </c>
      <c r="C28" s="39" t="n">
        <v>476</v>
      </c>
      <c r="D28" s="39" t="s">
        <v>159</v>
      </c>
      <c r="E28" s="39" t="s">
        <v>173</v>
      </c>
      <c r="F28" s="39" t="s">
        <v>99</v>
      </c>
      <c r="G28" s="39" t="s">
        <v>100</v>
      </c>
      <c r="H28" s="39"/>
      <c r="I28" s="39"/>
      <c r="J28" s="39"/>
      <c r="K28" s="39" t="s">
        <v>87</v>
      </c>
      <c r="L28" s="39" t="s">
        <v>174</v>
      </c>
      <c r="M28" s="40" t="n">
        <v>172</v>
      </c>
      <c r="N28" s="40" t="n">
        <v>33</v>
      </c>
      <c r="O28" s="39" t="s">
        <v>115</v>
      </c>
      <c r="P28" s="39" t="n">
        <v>43374</v>
      </c>
      <c r="Q28" s="39" t="n">
        <v>251</v>
      </c>
      <c r="R28" s="41" t="n">
        <v>172.8</v>
      </c>
      <c r="S28" s="39"/>
      <c r="T28" s="39"/>
      <c r="U28" s="41"/>
      <c r="V28" s="41" t="n">
        <v>43374</v>
      </c>
      <c r="W28" s="41" t="n">
        <v>251</v>
      </c>
      <c r="X28" s="41" t="n">
        <v>172.8</v>
      </c>
    </row>
    <row r="29" customFormat="false" ht="12.75" hidden="false" customHeight="false" outlineLevel="0" collapsed="false">
      <c r="A29" s="39" t="s">
        <v>95</v>
      </c>
      <c r="B29" s="39" t="s">
        <v>96</v>
      </c>
      <c r="C29" s="39" t="n">
        <v>626</v>
      </c>
      <c r="D29" s="39" t="s">
        <v>175</v>
      </c>
      <c r="E29" s="39" t="s">
        <v>176</v>
      </c>
      <c r="F29" s="39" t="s">
        <v>99</v>
      </c>
      <c r="G29" s="39" t="s">
        <v>105</v>
      </c>
      <c r="H29" s="39"/>
      <c r="I29" s="39" t="s">
        <v>113</v>
      </c>
      <c r="J29" s="39"/>
      <c r="K29" s="39" t="s">
        <v>99</v>
      </c>
      <c r="L29" s="39" t="s">
        <v>177</v>
      </c>
      <c r="M29" s="40" t="n">
        <v>179</v>
      </c>
      <c r="N29" s="40" t="n">
        <v>28</v>
      </c>
      <c r="O29" s="39" t="s">
        <v>178</v>
      </c>
      <c r="P29" s="39"/>
      <c r="Q29" s="39"/>
      <c r="R29" s="41"/>
      <c r="S29" s="39"/>
      <c r="T29" s="39"/>
      <c r="U29" s="41"/>
      <c r="V29" s="41"/>
      <c r="W29" s="41"/>
      <c r="X29" s="41"/>
    </row>
    <row r="30" customFormat="false" ht="12.75" hidden="false" customHeight="false" outlineLevel="0" collapsed="false">
      <c r="A30" s="39" t="s">
        <v>95</v>
      </c>
      <c r="B30" s="39" t="s">
        <v>96</v>
      </c>
      <c r="C30" s="39" t="n">
        <v>4</v>
      </c>
      <c r="D30" s="39" t="s">
        <v>159</v>
      </c>
      <c r="E30" s="39" t="s">
        <v>179</v>
      </c>
      <c r="F30" s="39" t="s">
        <v>99</v>
      </c>
      <c r="G30" s="39" t="s">
        <v>100</v>
      </c>
      <c r="H30" s="39"/>
      <c r="I30" s="39"/>
      <c r="J30" s="39"/>
      <c r="K30" s="39" t="s">
        <v>99</v>
      </c>
      <c r="L30" s="39" t="s">
        <v>180</v>
      </c>
      <c r="M30" s="40" t="n">
        <v>179</v>
      </c>
      <c r="N30" s="40" t="n">
        <v>28</v>
      </c>
      <c r="O30" s="39" t="s">
        <v>102</v>
      </c>
      <c r="P30" s="39"/>
      <c r="Q30" s="39"/>
      <c r="R30" s="41"/>
      <c r="S30" s="39"/>
      <c r="T30" s="39"/>
      <c r="U30" s="41"/>
      <c r="V30" s="41"/>
      <c r="W30" s="41"/>
      <c r="X30" s="41"/>
    </row>
    <row r="31" customFormat="false" ht="12.75" hidden="false" customHeight="false" outlineLevel="0" collapsed="false">
      <c r="A31" s="39" t="s">
        <v>95</v>
      </c>
      <c r="B31" s="39" t="s">
        <v>96</v>
      </c>
      <c r="C31" s="39" t="n">
        <v>621</v>
      </c>
      <c r="D31" s="39" t="s">
        <v>97</v>
      </c>
      <c r="E31" s="39" t="s">
        <v>181</v>
      </c>
      <c r="F31" s="39" t="s">
        <v>99</v>
      </c>
      <c r="G31" s="39" t="s">
        <v>105</v>
      </c>
      <c r="H31" s="39"/>
      <c r="I31" s="39" t="s">
        <v>113</v>
      </c>
      <c r="J31" s="39"/>
      <c r="K31" s="39" t="s">
        <v>99</v>
      </c>
      <c r="L31" s="39" t="s">
        <v>182</v>
      </c>
      <c r="M31" s="40" t="n">
        <v>143</v>
      </c>
      <c r="N31" s="40" t="n">
        <v>53</v>
      </c>
      <c r="O31" s="39" t="s">
        <v>108</v>
      </c>
      <c r="P31" s="39" t="n">
        <v>6301</v>
      </c>
      <c r="Q31" s="39" t="n">
        <v>44</v>
      </c>
      <c r="R31" s="41" t="n">
        <v>143.2</v>
      </c>
      <c r="S31" s="39"/>
      <c r="T31" s="39"/>
      <c r="U31" s="41"/>
      <c r="V31" s="41" t="n">
        <v>6301</v>
      </c>
      <c r="W31" s="41" t="n">
        <v>44</v>
      </c>
      <c r="X31" s="41" t="n">
        <v>143.2</v>
      </c>
    </row>
    <row r="32" customFormat="false" ht="12.75" hidden="false" customHeight="false" outlineLevel="0" collapsed="false">
      <c r="A32" s="39" t="s">
        <v>95</v>
      </c>
      <c r="B32" s="39" t="s">
        <v>109</v>
      </c>
      <c r="C32" s="39" t="n">
        <v>4</v>
      </c>
      <c r="D32" s="39" t="s">
        <v>96</v>
      </c>
      <c r="E32" s="39" t="s">
        <v>183</v>
      </c>
      <c r="F32" s="39" t="s">
        <v>99</v>
      </c>
      <c r="G32" s="39" t="s">
        <v>123</v>
      </c>
      <c r="H32" s="39"/>
      <c r="I32" s="39" t="s">
        <v>113</v>
      </c>
      <c r="J32" s="39"/>
      <c r="K32" s="39" t="s">
        <v>99</v>
      </c>
      <c r="L32" s="39" t="s">
        <v>184</v>
      </c>
      <c r="M32" s="40" t="n">
        <v>179</v>
      </c>
      <c r="N32" s="40" t="n">
        <v>28</v>
      </c>
      <c r="O32" s="39" t="s">
        <v>12</v>
      </c>
      <c r="P32" s="39"/>
      <c r="Q32" s="39"/>
      <c r="R32" s="41"/>
      <c r="S32" s="39"/>
      <c r="T32" s="39"/>
      <c r="U32" s="41"/>
      <c r="V32" s="41"/>
      <c r="W32" s="41"/>
      <c r="X32" s="41"/>
    </row>
    <row r="33" customFormat="false" ht="12.75" hidden="false" customHeight="false" outlineLevel="0" collapsed="false">
      <c r="A33" s="39" t="s">
        <v>95</v>
      </c>
      <c r="B33" s="39" t="s">
        <v>109</v>
      </c>
      <c r="C33" s="39" t="n">
        <v>235</v>
      </c>
      <c r="D33" s="39" t="s">
        <v>185</v>
      </c>
      <c r="E33" s="39" t="s">
        <v>186</v>
      </c>
      <c r="F33" s="39" t="s">
        <v>99</v>
      </c>
      <c r="G33" s="39" t="s">
        <v>100</v>
      </c>
      <c r="H33" s="39"/>
      <c r="I33" s="39"/>
      <c r="J33" s="39"/>
      <c r="K33" s="39" t="s">
        <v>87</v>
      </c>
      <c r="L33" s="39" t="s">
        <v>11</v>
      </c>
      <c r="M33" s="40" t="n">
        <v>140</v>
      </c>
      <c r="N33" s="40" t="n">
        <v>56</v>
      </c>
      <c r="O33" s="39" t="s">
        <v>140</v>
      </c>
      <c r="P33" s="39" t="n">
        <v>5601</v>
      </c>
      <c r="Q33" s="39" t="n">
        <v>40</v>
      </c>
      <c r="R33" s="41" t="n">
        <v>140</v>
      </c>
      <c r="S33" s="39" t="n">
        <v>16636</v>
      </c>
      <c r="T33" s="39" t="n">
        <v>117</v>
      </c>
      <c r="U33" s="41" t="n">
        <v>142.1</v>
      </c>
      <c r="V33" s="41" t="n">
        <v>22237</v>
      </c>
      <c r="W33" s="41" t="n">
        <v>157</v>
      </c>
      <c r="X33" s="41" t="n">
        <v>141.6</v>
      </c>
    </row>
    <row r="34" customFormat="false" ht="12.75" hidden="false" customHeight="false" outlineLevel="0" collapsed="false">
      <c r="A34" s="39" t="s">
        <v>95</v>
      </c>
      <c r="B34" s="39" t="s">
        <v>96</v>
      </c>
      <c r="C34" s="39" t="n">
        <v>5</v>
      </c>
      <c r="D34" s="39" t="s">
        <v>154</v>
      </c>
      <c r="E34" s="39" t="s">
        <v>187</v>
      </c>
      <c r="F34" s="39" t="s">
        <v>99</v>
      </c>
      <c r="G34" s="39" t="s">
        <v>112</v>
      </c>
      <c r="H34" s="39"/>
      <c r="I34" s="39"/>
      <c r="J34" s="39" t="s">
        <v>162</v>
      </c>
      <c r="K34" s="39" t="s">
        <v>87</v>
      </c>
      <c r="L34" s="39" t="s">
        <v>60</v>
      </c>
      <c r="M34" s="40" t="n">
        <v>147</v>
      </c>
      <c r="N34" s="40" t="n">
        <v>51</v>
      </c>
      <c r="O34" s="39" t="s">
        <v>61</v>
      </c>
      <c r="P34" s="39" t="n">
        <v>9879</v>
      </c>
      <c r="Q34" s="39" t="n">
        <v>67</v>
      </c>
      <c r="R34" s="41" t="n">
        <v>147.4</v>
      </c>
      <c r="S34" s="39"/>
      <c r="T34" s="39"/>
      <c r="U34" s="41"/>
      <c r="V34" s="41" t="n">
        <v>9879</v>
      </c>
      <c r="W34" s="41" t="n">
        <v>67</v>
      </c>
      <c r="X34" s="41" t="n">
        <v>147.4</v>
      </c>
    </row>
    <row r="35" customFormat="false" ht="12.75" hidden="false" customHeight="false" outlineLevel="0" collapsed="false">
      <c r="A35" s="39" t="s">
        <v>95</v>
      </c>
      <c r="B35" s="39" t="s">
        <v>116</v>
      </c>
      <c r="C35" s="39" t="n">
        <v>3</v>
      </c>
      <c r="D35" s="39" t="s">
        <v>97</v>
      </c>
      <c r="E35" s="39" t="s">
        <v>188</v>
      </c>
      <c r="F35" s="39" t="s">
        <v>99</v>
      </c>
      <c r="G35" s="39" t="s">
        <v>112</v>
      </c>
      <c r="H35" s="39"/>
      <c r="I35" s="39" t="s">
        <v>113</v>
      </c>
      <c r="J35" s="39"/>
      <c r="K35" s="39" t="s">
        <v>99</v>
      </c>
      <c r="L35" s="39" t="s">
        <v>189</v>
      </c>
      <c r="M35" s="40" t="n">
        <v>121</v>
      </c>
      <c r="N35" s="40" t="n">
        <v>69</v>
      </c>
      <c r="O35" s="39" t="s">
        <v>120</v>
      </c>
      <c r="P35" s="39"/>
      <c r="Q35" s="39"/>
      <c r="R35" s="41"/>
      <c r="S35" s="39" t="n">
        <v>1308</v>
      </c>
      <c r="T35" s="39" t="n">
        <v>15</v>
      </c>
      <c r="U35" s="41" t="n">
        <v>87.2</v>
      </c>
      <c r="V35" s="41" t="n">
        <v>1308</v>
      </c>
      <c r="W35" s="41" t="n">
        <v>15</v>
      </c>
      <c r="X35" s="41" t="n">
        <v>87.2</v>
      </c>
    </row>
    <row r="36" customFormat="false" ht="12.75" hidden="false" customHeight="false" outlineLevel="0" collapsed="false">
      <c r="A36" s="39" t="s">
        <v>95</v>
      </c>
      <c r="B36" s="39" t="s">
        <v>116</v>
      </c>
      <c r="C36" s="39" t="n">
        <v>4</v>
      </c>
      <c r="D36" s="39" t="s">
        <v>132</v>
      </c>
      <c r="E36" s="39" t="s">
        <v>190</v>
      </c>
      <c r="F36" s="39" t="s">
        <v>99</v>
      </c>
      <c r="G36" s="39" t="s">
        <v>127</v>
      </c>
      <c r="H36" s="39"/>
      <c r="I36" s="39" t="s">
        <v>113</v>
      </c>
      <c r="J36" s="39"/>
      <c r="K36" s="39" t="s">
        <v>99</v>
      </c>
      <c r="L36" s="39" t="s">
        <v>191</v>
      </c>
      <c r="M36" s="40" t="n">
        <v>145</v>
      </c>
      <c r="N36" s="40" t="n">
        <v>52</v>
      </c>
      <c r="O36" s="39" t="s">
        <v>148</v>
      </c>
      <c r="P36" s="39"/>
      <c r="Q36" s="39"/>
      <c r="R36" s="41"/>
      <c r="S36" s="39"/>
      <c r="T36" s="39"/>
      <c r="U36" s="41"/>
      <c r="V36" s="41"/>
      <c r="W36" s="41"/>
      <c r="X36" s="41"/>
    </row>
    <row r="37" customFormat="false" ht="12.75" hidden="false" customHeight="false" outlineLevel="0" collapsed="false">
      <c r="A37" s="39" t="s">
        <v>95</v>
      </c>
      <c r="B37" s="39" t="s">
        <v>109</v>
      </c>
      <c r="C37" s="39" t="n">
        <v>235</v>
      </c>
      <c r="D37" s="39" t="s">
        <v>192</v>
      </c>
      <c r="E37" s="39" t="s">
        <v>193</v>
      </c>
      <c r="F37" s="39" t="s">
        <v>99</v>
      </c>
      <c r="G37" s="39" t="s">
        <v>112</v>
      </c>
      <c r="H37" s="39"/>
      <c r="I37" s="39"/>
      <c r="J37" s="39"/>
      <c r="K37" s="39" t="s">
        <v>99</v>
      </c>
      <c r="L37" s="39" t="s">
        <v>51</v>
      </c>
      <c r="M37" s="40" t="n">
        <v>143</v>
      </c>
      <c r="N37" s="40" t="n">
        <v>53</v>
      </c>
      <c r="O37" s="39" t="s">
        <v>140</v>
      </c>
      <c r="P37" s="39" t="n">
        <v>2035</v>
      </c>
      <c r="Q37" s="39" t="n">
        <v>15</v>
      </c>
      <c r="R37" s="41" t="n">
        <v>135.6</v>
      </c>
      <c r="S37" s="39" t="n">
        <v>11782</v>
      </c>
      <c r="T37" s="39" t="n">
        <v>81</v>
      </c>
      <c r="U37" s="41" t="n">
        <v>145.4</v>
      </c>
      <c r="V37" s="41" t="n">
        <v>13817</v>
      </c>
      <c r="W37" s="41" t="n">
        <v>96</v>
      </c>
      <c r="X37" s="41" t="n">
        <v>143.9</v>
      </c>
    </row>
    <row r="38" customFormat="false" ht="12.75" hidden="false" customHeight="false" outlineLevel="0" collapsed="false">
      <c r="A38" s="39" t="s">
        <v>95</v>
      </c>
      <c r="B38" s="39" t="s">
        <v>109</v>
      </c>
      <c r="C38" s="39" t="n">
        <v>235</v>
      </c>
      <c r="D38" s="39" t="s">
        <v>194</v>
      </c>
      <c r="E38" s="39" t="s">
        <v>195</v>
      </c>
      <c r="F38" s="39" t="s">
        <v>99</v>
      </c>
      <c r="G38" s="39" t="s">
        <v>123</v>
      </c>
      <c r="H38" s="39"/>
      <c r="I38" s="39"/>
      <c r="J38" s="39"/>
      <c r="K38" s="39" t="s">
        <v>99</v>
      </c>
      <c r="L38" s="39" t="s">
        <v>3</v>
      </c>
      <c r="M38" s="40" t="n">
        <v>158</v>
      </c>
      <c r="N38" s="40" t="n">
        <v>43</v>
      </c>
      <c r="O38" s="39" t="s">
        <v>140</v>
      </c>
      <c r="P38" s="39" t="n">
        <v>3230</v>
      </c>
      <c r="Q38" s="39" t="n">
        <v>21</v>
      </c>
      <c r="R38" s="41" t="n">
        <v>153.8</v>
      </c>
      <c r="S38" s="39" t="n">
        <v>13407</v>
      </c>
      <c r="T38" s="39" t="n">
        <v>84</v>
      </c>
      <c r="U38" s="41" t="n">
        <v>159.6</v>
      </c>
      <c r="V38" s="41" t="n">
        <v>16637</v>
      </c>
      <c r="W38" s="41" t="n">
        <v>105</v>
      </c>
      <c r="X38" s="41" t="n">
        <v>158.4</v>
      </c>
    </row>
    <row r="39" customFormat="false" ht="12.75" hidden="false" customHeight="false" outlineLevel="0" collapsed="false">
      <c r="A39" s="39" t="s">
        <v>95</v>
      </c>
      <c r="B39" s="39" t="s">
        <v>96</v>
      </c>
      <c r="C39" s="39" t="n">
        <v>4</v>
      </c>
      <c r="D39" s="39" t="s">
        <v>103</v>
      </c>
      <c r="E39" s="39" t="s">
        <v>196</v>
      </c>
      <c r="F39" s="39" t="s">
        <v>99</v>
      </c>
      <c r="G39" s="39" t="s">
        <v>123</v>
      </c>
      <c r="H39" s="39"/>
      <c r="I39" s="39"/>
      <c r="J39" s="39"/>
      <c r="K39" s="39" t="s">
        <v>99</v>
      </c>
      <c r="L39" s="39" t="s">
        <v>197</v>
      </c>
      <c r="M39" s="40" t="n">
        <v>151</v>
      </c>
      <c r="N39" s="40" t="n">
        <v>48</v>
      </c>
      <c r="O39" s="39" t="s">
        <v>102</v>
      </c>
      <c r="P39" s="39" t="n">
        <v>14135</v>
      </c>
      <c r="Q39" s="39" t="n">
        <v>93</v>
      </c>
      <c r="R39" s="41" t="n">
        <v>151.9</v>
      </c>
      <c r="S39" s="39"/>
      <c r="T39" s="39"/>
      <c r="U39" s="41"/>
      <c r="V39" s="41" t="n">
        <v>14135</v>
      </c>
      <c r="W39" s="41" t="n">
        <v>93</v>
      </c>
      <c r="X39" s="41" t="n">
        <v>151.9</v>
      </c>
    </row>
    <row r="40" customFormat="false" ht="12.75" hidden="false" customHeight="false" outlineLevel="0" collapsed="false">
      <c r="A40" s="39" t="s">
        <v>95</v>
      </c>
      <c r="B40" s="39" t="s">
        <v>109</v>
      </c>
      <c r="C40" s="39" t="n">
        <v>235</v>
      </c>
      <c r="D40" s="39" t="s">
        <v>198</v>
      </c>
      <c r="E40" s="39" t="s">
        <v>199</v>
      </c>
      <c r="F40" s="39" t="s">
        <v>99</v>
      </c>
      <c r="G40" s="39" t="s">
        <v>105</v>
      </c>
      <c r="H40" s="39"/>
      <c r="I40" s="39"/>
      <c r="J40" s="39"/>
      <c r="K40" s="39" t="s">
        <v>99</v>
      </c>
      <c r="L40" s="39" t="s">
        <v>200</v>
      </c>
      <c r="M40" s="40" t="n">
        <v>125</v>
      </c>
      <c r="N40" s="40" t="n">
        <v>66</v>
      </c>
      <c r="O40" s="39" t="s">
        <v>140</v>
      </c>
      <c r="P40" s="39"/>
      <c r="Q40" s="39"/>
      <c r="R40" s="41"/>
      <c r="S40" s="39" t="n">
        <v>7545</v>
      </c>
      <c r="T40" s="39" t="n">
        <v>60</v>
      </c>
      <c r="U40" s="41" t="n">
        <v>125.7</v>
      </c>
      <c r="V40" s="41" t="n">
        <v>7545</v>
      </c>
      <c r="W40" s="41" t="n">
        <v>60</v>
      </c>
      <c r="X40" s="41" t="n">
        <v>125.7</v>
      </c>
    </row>
    <row r="41" customFormat="false" ht="12.75" hidden="false" customHeight="false" outlineLevel="0" collapsed="false">
      <c r="A41" s="39" t="s">
        <v>95</v>
      </c>
      <c r="B41" s="39" t="s">
        <v>96</v>
      </c>
      <c r="C41" s="39" t="n">
        <v>621</v>
      </c>
      <c r="D41" s="39" t="s">
        <v>121</v>
      </c>
      <c r="E41" s="39" t="s">
        <v>201</v>
      </c>
      <c r="F41" s="39" t="s">
        <v>99</v>
      </c>
      <c r="G41" s="39" t="s">
        <v>105</v>
      </c>
      <c r="H41" s="39"/>
      <c r="I41" s="39"/>
      <c r="J41" s="39"/>
      <c r="K41" s="39" t="s">
        <v>99</v>
      </c>
      <c r="L41" s="39" t="s">
        <v>36</v>
      </c>
      <c r="M41" s="40" t="n">
        <v>130</v>
      </c>
      <c r="N41" s="40" t="n">
        <v>63</v>
      </c>
      <c r="O41" s="39" t="s">
        <v>108</v>
      </c>
      <c r="P41" s="39" t="n">
        <v>4698</v>
      </c>
      <c r="Q41" s="39" t="n">
        <v>36</v>
      </c>
      <c r="R41" s="41" t="n">
        <v>130.5</v>
      </c>
      <c r="S41" s="39"/>
      <c r="T41" s="39"/>
      <c r="U41" s="41"/>
      <c r="V41" s="41" t="n">
        <v>4698</v>
      </c>
      <c r="W41" s="41" t="n">
        <v>36</v>
      </c>
      <c r="X41" s="41" t="n">
        <v>130.5</v>
      </c>
    </row>
    <row r="42" customFormat="false" ht="12.75" hidden="false" customHeight="false" outlineLevel="0" collapsed="false">
      <c r="A42" s="39" t="s">
        <v>95</v>
      </c>
      <c r="B42" s="39" t="s">
        <v>96</v>
      </c>
      <c r="C42" s="39" t="n">
        <v>4</v>
      </c>
      <c r="D42" s="39" t="s">
        <v>154</v>
      </c>
      <c r="E42" s="39" t="s">
        <v>202</v>
      </c>
      <c r="F42" s="39" t="s">
        <v>99</v>
      </c>
      <c r="G42" s="39" t="s">
        <v>123</v>
      </c>
      <c r="H42" s="39"/>
      <c r="I42" s="39" t="s">
        <v>113</v>
      </c>
      <c r="J42" s="39"/>
      <c r="K42" s="39" t="s">
        <v>99</v>
      </c>
      <c r="L42" s="39" t="s">
        <v>203</v>
      </c>
      <c r="M42" s="40" t="n">
        <v>179</v>
      </c>
      <c r="N42" s="40" t="n">
        <v>28</v>
      </c>
      <c r="O42" s="39" t="s">
        <v>102</v>
      </c>
      <c r="P42" s="39"/>
      <c r="Q42" s="39"/>
      <c r="R42" s="41"/>
      <c r="S42" s="39"/>
      <c r="T42" s="39"/>
      <c r="U42" s="41"/>
      <c r="V42" s="41"/>
      <c r="W42" s="41"/>
      <c r="X42" s="41"/>
    </row>
    <row r="43" customFormat="false" ht="12.75" hidden="false" customHeight="false" outlineLevel="0" collapsed="false">
      <c r="A43" s="39" t="s">
        <v>95</v>
      </c>
      <c r="B43" s="39" t="s">
        <v>96</v>
      </c>
      <c r="C43" s="39" t="n">
        <v>621</v>
      </c>
      <c r="D43" s="39" t="s">
        <v>204</v>
      </c>
      <c r="E43" s="39" t="s">
        <v>205</v>
      </c>
      <c r="F43" s="39" t="s">
        <v>99</v>
      </c>
      <c r="G43" s="39" t="s">
        <v>112</v>
      </c>
      <c r="H43" s="39"/>
      <c r="I43" s="39"/>
      <c r="J43" s="39"/>
      <c r="K43" s="39" t="s">
        <v>99</v>
      </c>
      <c r="L43" s="39" t="s">
        <v>38</v>
      </c>
      <c r="M43" s="40" t="n">
        <v>134</v>
      </c>
      <c r="N43" s="40" t="n">
        <v>60</v>
      </c>
      <c r="O43" s="39" t="s">
        <v>108</v>
      </c>
      <c r="P43" s="39" t="n">
        <v>2157</v>
      </c>
      <c r="Q43" s="39" t="n">
        <v>18</v>
      </c>
      <c r="R43" s="41" t="n">
        <v>119.8</v>
      </c>
      <c r="S43" s="39"/>
      <c r="T43" s="39"/>
      <c r="U43" s="41"/>
      <c r="V43" s="41" t="n">
        <v>2157</v>
      </c>
      <c r="W43" s="41" t="n">
        <v>18</v>
      </c>
      <c r="X43" s="41" t="n">
        <v>119.8</v>
      </c>
    </row>
    <row r="44" customFormat="false" ht="12.75" hidden="false" customHeight="false" outlineLevel="0" collapsed="false">
      <c r="A44" s="39" t="s">
        <v>95</v>
      </c>
      <c r="B44" s="39" t="s">
        <v>109</v>
      </c>
      <c r="C44" s="39" t="n">
        <v>4</v>
      </c>
      <c r="D44" s="39" t="s">
        <v>206</v>
      </c>
      <c r="E44" s="39" t="s">
        <v>207</v>
      </c>
      <c r="F44" s="39" t="s">
        <v>99</v>
      </c>
      <c r="G44" s="39" t="s">
        <v>208</v>
      </c>
      <c r="H44" s="39"/>
      <c r="I44" s="39" t="s">
        <v>113</v>
      </c>
      <c r="J44" s="39"/>
      <c r="K44" s="39" t="s">
        <v>99</v>
      </c>
      <c r="L44" s="39" t="s">
        <v>209</v>
      </c>
      <c r="M44" s="40" t="n">
        <v>147</v>
      </c>
      <c r="N44" s="40" t="n">
        <v>51</v>
      </c>
      <c r="O44" s="39" t="s">
        <v>12</v>
      </c>
      <c r="P44" s="39" t="n">
        <v>4425</v>
      </c>
      <c r="Q44" s="39" t="n">
        <v>30</v>
      </c>
      <c r="R44" s="41" t="n">
        <v>147.5</v>
      </c>
      <c r="S44" s="39"/>
      <c r="T44" s="39"/>
      <c r="U44" s="41"/>
      <c r="V44" s="41" t="n">
        <v>4425</v>
      </c>
      <c r="W44" s="41" t="n">
        <v>30</v>
      </c>
      <c r="X44" s="41" t="n">
        <v>147.5</v>
      </c>
    </row>
    <row r="45" customFormat="false" ht="12.75" hidden="false" customHeight="false" outlineLevel="0" collapsed="false">
      <c r="A45" s="39" t="s">
        <v>95</v>
      </c>
      <c r="B45" s="39" t="s">
        <v>116</v>
      </c>
      <c r="C45" s="39" t="n">
        <v>3</v>
      </c>
      <c r="D45" s="39" t="s">
        <v>198</v>
      </c>
      <c r="E45" s="39" t="s">
        <v>210</v>
      </c>
      <c r="F45" s="39" t="s">
        <v>99</v>
      </c>
      <c r="G45" s="39" t="s">
        <v>112</v>
      </c>
      <c r="H45" s="39"/>
      <c r="I45" s="39"/>
      <c r="J45" s="39"/>
      <c r="K45" s="39" t="s">
        <v>99</v>
      </c>
      <c r="L45" s="39" t="s">
        <v>211</v>
      </c>
      <c r="M45" s="40" t="n">
        <v>124</v>
      </c>
      <c r="N45" s="40" t="n">
        <v>67</v>
      </c>
      <c r="O45" s="39" t="s">
        <v>120</v>
      </c>
      <c r="P45" s="39" t="n">
        <v>7726</v>
      </c>
      <c r="Q45" s="39" t="n">
        <v>62</v>
      </c>
      <c r="R45" s="41" t="n">
        <v>124.6</v>
      </c>
      <c r="S45" s="39" t="n">
        <v>8858</v>
      </c>
      <c r="T45" s="39" t="n">
        <v>72</v>
      </c>
      <c r="U45" s="41" t="n">
        <v>123</v>
      </c>
      <c r="V45" s="41" t="n">
        <v>16584</v>
      </c>
      <c r="W45" s="41" t="n">
        <v>134</v>
      </c>
      <c r="X45" s="41" t="n">
        <v>123.7</v>
      </c>
    </row>
    <row r="46" customFormat="false" ht="12.75" hidden="false" customHeight="false" outlineLevel="0" collapsed="false">
      <c r="A46" s="39" t="s">
        <v>95</v>
      </c>
      <c r="B46" s="39" t="s">
        <v>116</v>
      </c>
      <c r="C46" s="39" t="n">
        <v>3</v>
      </c>
      <c r="D46" s="39" t="s">
        <v>212</v>
      </c>
      <c r="E46" s="39" t="s">
        <v>213</v>
      </c>
      <c r="F46" s="39" t="s">
        <v>99</v>
      </c>
      <c r="G46" s="39" t="s">
        <v>112</v>
      </c>
      <c r="H46" s="39"/>
      <c r="I46" s="39" t="s">
        <v>113</v>
      </c>
      <c r="J46" s="39"/>
      <c r="K46" s="39" t="s">
        <v>87</v>
      </c>
      <c r="L46" s="39" t="s">
        <v>214</v>
      </c>
      <c r="M46" s="40" t="n">
        <v>163</v>
      </c>
      <c r="N46" s="40" t="n">
        <v>39</v>
      </c>
      <c r="O46" s="39" t="s">
        <v>120</v>
      </c>
      <c r="P46" s="39" t="n">
        <v>13228</v>
      </c>
      <c r="Q46" s="39" t="n">
        <v>81</v>
      </c>
      <c r="R46" s="41" t="n">
        <v>163.3</v>
      </c>
      <c r="S46" s="39"/>
      <c r="T46" s="39"/>
      <c r="U46" s="41"/>
      <c r="V46" s="41" t="n">
        <v>13228</v>
      </c>
      <c r="W46" s="41" t="n">
        <v>81</v>
      </c>
      <c r="X46" s="41" t="n">
        <v>163.3</v>
      </c>
    </row>
    <row r="47" customFormat="false" ht="12.75" hidden="false" customHeight="false" outlineLevel="0" collapsed="false">
      <c r="A47" s="39" t="s">
        <v>95</v>
      </c>
      <c r="B47" s="39" t="s">
        <v>109</v>
      </c>
      <c r="C47" s="39" t="n">
        <v>476</v>
      </c>
      <c r="D47" s="39" t="s">
        <v>215</v>
      </c>
      <c r="E47" s="39" t="s">
        <v>216</v>
      </c>
      <c r="F47" s="39" t="s">
        <v>99</v>
      </c>
      <c r="G47" s="39" t="s">
        <v>112</v>
      </c>
      <c r="H47" s="39"/>
      <c r="I47" s="39"/>
      <c r="J47" s="39"/>
      <c r="K47" s="39" t="s">
        <v>87</v>
      </c>
      <c r="L47" s="39" t="s">
        <v>217</v>
      </c>
      <c r="M47" s="40" t="n">
        <v>164</v>
      </c>
      <c r="N47" s="40" t="n">
        <v>39</v>
      </c>
      <c r="O47" s="39" t="s">
        <v>115</v>
      </c>
      <c r="P47" s="39" t="n">
        <v>20100</v>
      </c>
      <c r="Q47" s="39" t="n">
        <v>122</v>
      </c>
      <c r="R47" s="41" t="n">
        <v>164.7</v>
      </c>
      <c r="S47" s="39"/>
      <c r="T47" s="39"/>
      <c r="U47" s="41"/>
      <c r="V47" s="41" t="n">
        <v>20100</v>
      </c>
      <c r="W47" s="41" t="n">
        <v>122</v>
      </c>
      <c r="X47" s="41" t="n">
        <v>164.7</v>
      </c>
    </row>
    <row r="48" customFormat="false" ht="12.75" hidden="false" customHeight="false" outlineLevel="0" collapsed="false">
      <c r="A48" s="39" t="s">
        <v>95</v>
      </c>
      <c r="B48" s="39" t="s">
        <v>109</v>
      </c>
      <c r="C48" s="39" t="n">
        <v>476</v>
      </c>
      <c r="D48" s="39" t="s">
        <v>117</v>
      </c>
      <c r="E48" s="39" t="s">
        <v>218</v>
      </c>
      <c r="F48" s="39" t="s">
        <v>99</v>
      </c>
      <c r="G48" s="39" t="s">
        <v>123</v>
      </c>
      <c r="H48" s="39"/>
      <c r="I48" s="39" t="s">
        <v>113</v>
      </c>
      <c r="J48" s="39"/>
      <c r="K48" s="39" t="s">
        <v>99</v>
      </c>
      <c r="L48" s="39" t="s">
        <v>219</v>
      </c>
      <c r="M48" s="40" t="n">
        <v>145</v>
      </c>
      <c r="N48" s="40" t="n">
        <v>52</v>
      </c>
      <c r="O48" s="39" t="s">
        <v>115</v>
      </c>
      <c r="P48" s="39" t="n">
        <v>5954</v>
      </c>
      <c r="Q48" s="39" t="n">
        <v>41</v>
      </c>
      <c r="R48" s="41" t="n">
        <v>145.2</v>
      </c>
      <c r="S48" s="39"/>
      <c r="T48" s="39"/>
      <c r="U48" s="41"/>
      <c r="V48" s="41" t="n">
        <v>5954</v>
      </c>
      <c r="W48" s="41" t="n">
        <v>41</v>
      </c>
      <c r="X48" s="41" t="n">
        <v>145.2</v>
      </c>
    </row>
    <row r="49" customFormat="false" ht="12.75" hidden="false" customHeight="false" outlineLevel="0" collapsed="false">
      <c r="A49" s="39" t="s">
        <v>95</v>
      </c>
      <c r="B49" s="39" t="s">
        <v>109</v>
      </c>
      <c r="C49" s="39" t="n">
        <v>477</v>
      </c>
      <c r="D49" s="39" t="s">
        <v>103</v>
      </c>
      <c r="E49" s="39" t="s">
        <v>220</v>
      </c>
      <c r="F49" s="39" t="s">
        <v>99</v>
      </c>
      <c r="G49" s="39" t="s">
        <v>123</v>
      </c>
      <c r="H49" s="39"/>
      <c r="I49" s="39"/>
      <c r="J49" s="39"/>
      <c r="K49" s="39" t="s">
        <v>99</v>
      </c>
      <c r="L49" s="39" t="s">
        <v>70</v>
      </c>
      <c r="M49" s="40" t="n">
        <v>133</v>
      </c>
      <c r="N49" s="40" t="n">
        <v>60</v>
      </c>
      <c r="O49" s="39" t="s">
        <v>124</v>
      </c>
      <c r="P49" s="39" t="n">
        <v>2494</v>
      </c>
      <c r="Q49" s="39" t="n">
        <v>20</v>
      </c>
      <c r="R49" s="41" t="n">
        <v>124.7</v>
      </c>
      <c r="S49" s="39"/>
      <c r="T49" s="39"/>
      <c r="U49" s="41"/>
      <c r="V49" s="41" t="n">
        <v>2494</v>
      </c>
      <c r="W49" s="41" t="n">
        <v>20</v>
      </c>
      <c r="X49" s="41" t="n">
        <v>124.7</v>
      </c>
    </row>
    <row r="50" customFormat="false" ht="12.75" hidden="false" customHeight="false" outlineLevel="0" collapsed="false">
      <c r="A50" s="39" t="s">
        <v>95</v>
      </c>
      <c r="B50" s="39" t="s">
        <v>109</v>
      </c>
      <c r="C50" s="39" t="n">
        <v>475</v>
      </c>
      <c r="D50" s="39" t="s">
        <v>121</v>
      </c>
      <c r="E50" s="39" t="s">
        <v>221</v>
      </c>
      <c r="F50" s="39" t="s">
        <v>99</v>
      </c>
      <c r="G50" s="39" t="s">
        <v>134</v>
      </c>
      <c r="H50" s="39" t="s">
        <v>86</v>
      </c>
      <c r="I50" s="39" t="s">
        <v>113</v>
      </c>
      <c r="J50" s="39"/>
      <c r="K50" s="39" t="s">
        <v>99</v>
      </c>
      <c r="L50" s="39" t="s">
        <v>222</v>
      </c>
      <c r="M50" s="40" t="n">
        <v>125</v>
      </c>
      <c r="N50" s="40" t="n">
        <v>66</v>
      </c>
      <c r="O50" s="39" t="s">
        <v>223</v>
      </c>
      <c r="P50" s="39"/>
      <c r="Q50" s="39"/>
      <c r="R50" s="41"/>
      <c r="S50" s="39"/>
      <c r="T50" s="39"/>
      <c r="U50" s="41"/>
      <c r="V50" s="41"/>
      <c r="W50" s="41"/>
      <c r="X50" s="41"/>
    </row>
    <row r="51" customFormat="false" ht="12.75" hidden="false" customHeight="false" outlineLevel="0" collapsed="false">
      <c r="A51" s="39" t="s">
        <v>95</v>
      </c>
      <c r="B51" s="39" t="s">
        <v>96</v>
      </c>
      <c r="C51" s="39" t="n">
        <v>7</v>
      </c>
      <c r="D51" s="39" t="s">
        <v>224</v>
      </c>
      <c r="E51" s="39" t="s">
        <v>225</v>
      </c>
      <c r="F51" s="39" t="s">
        <v>99</v>
      </c>
      <c r="G51" s="39" t="s">
        <v>112</v>
      </c>
      <c r="H51" s="39"/>
      <c r="I51" s="39" t="s">
        <v>113</v>
      </c>
      <c r="J51" s="39"/>
      <c r="K51" s="39" t="s">
        <v>226</v>
      </c>
      <c r="L51" s="39" t="s">
        <v>227</v>
      </c>
      <c r="M51" s="40" t="n">
        <v>179</v>
      </c>
      <c r="N51" s="40" t="n">
        <v>28</v>
      </c>
      <c r="O51" s="39" t="s">
        <v>228</v>
      </c>
      <c r="P51" s="39"/>
      <c r="Q51" s="39"/>
      <c r="R51" s="41"/>
      <c r="S51" s="39"/>
      <c r="T51" s="39"/>
      <c r="U51" s="41"/>
      <c r="V51" s="41"/>
      <c r="W51" s="41"/>
      <c r="X51" s="41"/>
    </row>
    <row r="52" customFormat="false" ht="12.75" hidden="false" customHeight="false" outlineLevel="0" collapsed="false">
      <c r="A52" s="39" t="s">
        <v>95</v>
      </c>
      <c r="B52" s="39" t="s">
        <v>116</v>
      </c>
      <c r="C52" s="39" t="n">
        <v>1</v>
      </c>
      <c r="D52" s="39" t="s">
        <v>229</v>
      </c>
      <c r="E52" s="39" t="s">
        <v>230</v>
      </c>
      <c r="F52" s="39" t="s">
        <v>99</v>
      </c>
      <c r="G52" s="39" t="s">
        <v>112</v>
      </c>
      <c r="H52" s="39"/>
      <c r="I52" s="39" t="s">
        <v>113</v>
      </c>
      <c r="J52" s="39"/>
      <c r="K52" s="39" t="s">
        <v>99</v>
      </c>
      <c r="L52" s="39" t="s">
        <v>231</v>
      </c>
      <c r="M52" s="40" t="n">
        <v>179</v>
      </c>
      <c r="N52" s="40" t="n">
        <v>28</v>
      </c>
      <c r="O52" s="39" t="s">
        <v>232</v>
      </c>
      <c r="P52" s="39"/>
      <c r="Q52" s="39"/>
      <c r="R52" s="41"/>
      <c r="S52" s="39"/>
      <c r="T52" s="39"/>
      <c r="U52" s="41"/>
      <c r="V52" s="41"/>
      <c r="W52" s="41"/>
      <c r="X52" s="41"/>
    </row>
    <row r="53" customFormat="false" ht="12.75" hidden="false" customHeight="false" outlineLevel="0" collapsed="false">
      <c r="A53" s="39" t="s">
        <v>95</v>
      </c>
      <c r="B53" s="39" t="s">
        <v>109</v>
      </c>
      <c r="C53" s="39" t="n">
        <v>235</v>
      </c>
      <c r="D53" s="39" t="s">
        <v>121</v>
      </c>
      <c r="E53" s="39" t="s">
        <v>233</v>
      </c>
      <c r="F53" s="39" t="s">
        <v>99</v>
      </c>
      <c r="G53" s="39" t="s">
        <v>105</v>
      </c>
      <c r="H53" s="39" t="s">
        <v>86</v>
      </c>
      <c r="I53" s="39" t="s">
        <v>113</v>
      </c>
      <c r="J53" s="39"/>
      <c r="K53" s="39" t="s">
        <v>87</v>
      </c>
      <c r="L53" s="39" t="s">
        <v>234</v>
      </c>
      <c r="M53" s="40" t="n">
        <v>135</v>
      </c>
      <c r="N53" s="40" t="n">
        <v>59</v>
      </c>
      <c r="O53" s="39" t="s">
        <v>140</v>
      </c>
      <c r="P53" s="39"/>
      <c r="Q53" s="39"/>
      <c r="R53" s="41"/>
      <c r="S53" s="39"/>
      <c r="T53" s="39"/>
      <c r="U53" s="41"/>
      <c r="V53" s="41"/>
      <c r="W53" s="41"/>
      <c r="X53" s="41"/>
    </row>
    <row r="54" customFormat="false" ht="12.75" hidden="false" customHeight="false" outlineLevel="0" collapsed="false">
      <c r="A54" s="39" t="s">
        <v>95</v>
      </c>
      <c r="B54" s="39" t="s">
        <v>96</v>
      </c>
      <c r="C54" s="39" t="n">
        <v>4</v>
      </c>
      <c r="D54" s="39" t="s">
        <v>121</v>
      </c>
      <c r="E54" s="39" t="s">
        <v>235</v>
      </c>
      <c r="F54" s="39" t="s">
        <v>99</v>
      </c>
      <c r="G54" s="39" t="s">
        <v>123</v>
      </c>
      <c r="H54" s="39"/>
      <c r="I54" s="39"/>
      <c r="J54" s="39"/>
      <c r="K54" s="39" t="s">
        <v>99</v>
      </c>
      <c r="L54" s="39" t="s">
        <v>236</v>
      </c>
      <c r="M54" s="40" t="n">
        <v>179</v>
      </c>
      <c r="N54" s="40" t="n">
        <v>28</v>
      </c>
      <c r="O54" s="39" t="s">
        <v>102</v>
      </c>
      <c r="P54" s="39"/>
      <c r="Q54" s="39"/>
      <c r="R54" s="41"/>
      <c r="S54" s="39"/>
      <c r="T54" s="39"/>
      <c r="U54" s="41"/>
      <c r="V54" s="41"/>
      <c r="W54" s="41"/>
      <c r="X54" s="41"/>
    </row>
    <row r="55" customFormat="false" ht="12.75" hidden="false" customHeight="false" outlineLevel="0" collapsed="false">
      <c r="A55" s="39" t="s">
        <v>95</v>
      </c>
      <c r="B55" s="39" t="s">
        <v>96</v>
      </c>
      <c r="C55" s="39" t="n">
        <v>4</v>
      </c>
      <c r="D55" s="39" t="s">
        <v>110</v>
      </c>
      <c r="E55" s="39" t="s">
        <v>237</v>
      </c>
      <c r="F55" s="39" t="s">
        <v>99</v>
      </c>
      <c r="G55" s="39" t="s">
        <v>123</v>
      </c>
      <c r="H55" s="39"/>
      <c r="I55" s="39"/>
      <c r="J55" s="39"/>
      <c r="K55" s="39" t="s">
        <v>99</v>
      </c>
      <c r="L55" s="39" t="s">
        <v>238</v>
      </c>
      <c r="M55" s="40" t="n">
        <v>168</v>
      </c>
      <c r="N55" s="40" t="n">
        <v>36</v>
      </c>
      <c r="O55" s="39" t="s">
        <v>102</v>
      </c>
      <c r="P55" s="39" t="n">
        <v>13010</v>
      </c>
      <c r="Q55" s="39" t="n">
        <v>77</v>
      </c>
      <c r="R55" s="41" t="n">
        <v>168.9</v>
      </c>
      <c r="S55" s="39"/>
      <c r="T55" s="39"/>
      <c r="U55" s="41"/>
      <c r="V55" s="41" t="n">
        <v>13010</v>
      </c>
      <c r="W55" s="41" t="n">
        <v>77</v>
      </c>
      <c r="X55" s="41" t="n">
        <v>168.9</v>
      </c>
    </row>
    <row r="56" customFormat="false" ht="12.75" hidden="false" customHeight="false" outlineLevel="0" collapsed="false">
      <c r="A56" s="39" t="s">
        <v>95</v>
      </c>
      <c r="B56" s="39" t="s">
        <v>116</v>
      </c>
      <c r="C56" s="39" t="n">
        <v>3</v>
      </c>
      <c r="D56" s="39" t="s">
        <v>215</v>
      </c>
      <c r="E56" s="39" t="s">
        <v>239</v>
      </c>
      <c r="F56" s="39" t="s">
        <v>99</v>
      </c>
      <c r="G56" s="39" t="s">
        <v>112</v>
      </c>
      <c r="H56" s="39"/>
      <c r="I56" s="39" t="s">
        <v>113</v>
      </c>
      <c r="J56" s="39"/>
      <c r="K56" s="39" t="s">
        <v>99</v>
      </c>
      <c r="L56" s="39" t="s">
        <v>240</v>
      </c>
      <c r="M56" s="40" t="n">
        <v>157</v>
      </c>
      <c r="N56" s="40" t="n">
        <v>44</v>
      </c>
      <c r="O56" s="39" t="s">
        <v>120</v>
      </c>
      <c r="P56" s="39" t="n">
        <v>935</v>
      </c>
      <c r="Q56" s="39" t="n">
        <v>7</v>
      </c>
      <c r="R56" s="41" t="n">
        <v>133.5</v>
      </c>
      <c r="S56" s="39" t="n">
        <v>339</v>
      </c>
      <c r="T56" s="39" t="n">
        <v>3</v>
      </c>
      <c r="U56" s="41" t="n">
        <v>113</v>
      </c>
      <c r="V56" s="41" t="n">
        <v>1274</v>
      </c>
      <c r="W56" s="41" t="n">
        <v>10</v>
      </c>
      <c r="X56" s="41" t="n">
        <v>127.4</v>
      </c>
    </row>
    <row r="57" customFormat="false" ht="12.75" hidden="false" customHeight="false" outlineLevel="0" collapsed="false">
      <c r="A57" s="39" t="s">
        <v>95</v>
      </c>
      <c r="B57" s="39" t="s">
        <v>116</v>
      </c>
      <c r="C57" s="39" t="n">
        <v>4</v>
      </c>
      <c r="D57" s="39" t="s">
        <v>97</v>
      </c>
      <c r="E57" s="39" t="s">
        <v>241</v>
      </c>
      <c r="F57" s="39" t="s">
        <v>99</v>
      </c>
      <c r="G57" s="39" t="s">
        <v>242</v>
      </c>
      <c r="H57" s="39"/>
      <c r="I57" s="39" t="s">
        <v>113</v>
      </c>
      <c r="J57" s="39"/>
      <c r="K57" s="39" t="s">
        <v>99</v>
      </c>
      <c r="L57" s="39" t="s">
        <v>243</v>
      </c>
      <c r="M57" s="40" t="n">
        <v>165</v>
      </c>
      <c r="N57" s="40" t="n">
        <v>38</v>
      </c>
      <c r="O57" s="39" t="s">
        <v>148</v>
      </c>
      <c r="P57" s="39"/>
      <c r="Q57" s="39"/>
      <c r="R57" s="41"/>
      <c r="S57" s="39"/>
      <c r="T57" s="39"/>
      <c r="U57" s="41"/>
      <c r="V57" s="41"/>
      <c r="W57" s="41"/>
      <c r="X57" s="41"/>
    </row>
    <row r="58" customFormat="false" ht="12.75" hidden="false" customHeight="false" outlineLevel="0" collapsed="false">
      <c r="A58" s="39" t="s">
        <v>95</v>
      </c>
      <c r="B58" s="39" t="s">
        <v>96</v>
      </c>
      <c r="C58" s="39" t="n">
        <v>4</v>
      </c>
      <c r="D58" s="39" t="s">
        <v>206</v>
      </c>
      <c r="E58" s="39" t="s">
        <v>244</v>
      </c>
      <c r="F58" s="39" t="s">
        <v>99</v>
      </c>
      <c r="G58" s="39" t="s">
        <v>112</v>
      </c>
      <c r="H58" s="39"/>
      <c r="I58" s="39" t="s">
        <v>113</v>
      </c>
      <c r="J58" s="39"/>
      <c r="K58" s="39" t="s">
        <v>99</v>
      </c>
      <c r="L58" s="39" t="s">
        <v>245</v>
      </c>
      <c r="M58" s="40" t="n">
        <v>179</v>
      </c>
      <c r="N58" s="40" t="n">
        <v>28</v>
      </c>
      <c r="O58" s="39" t="s">
        <v>102</v>
      </c>
      <c r="P58" s="39"/>
      <c r="Q58" s="39"/>
      <c r="R58" s="41"/>
      <c r="S58" s="39"/>
      <c r="T58" s="39"/>
      <c r="U58" s="41"/>
      <c r="V58" s="41"/>
      <c r="W58" s="41"/>
      <c r="X58" s="41"/>
    </row>
    <row r="59" customFormat="false" ht="12.75" hidden="false" customHeight="false" outlineLevel="0" collapsed="false">
      <c r="A59" s="39" t="s">
        <v>95</v>
      </c>
      <c r="B59" s="39" t="s">
        <v>109</v>
      </c>
      <c r="C59" s="39" t="n">
        <v>4</v>
      </c>
      <c r="D59" s="39" t="s">
        <v>103</v>
      </c>
      <c r="E59" s="39" t="s">
        <v>246</v>
      </c>
      <c r="F59" s="39" t="s">
        <v>99</v>
      </c>
      <c r="G59" s="39" t="s">
        <v>208</v>
      </c>
      <c r="H59" s="39"/>
      <c r="I59" s="39"/>
      <c r="J59" s="39"/>
      <c r="K59" s="39" t="s">
        <v>99</v>
      </c>
      <c r="L59" s="39" t="s">
        <v>247</v>
      </c>
      <c r="M59" s="40" t="n">
        <v>179</v>
      </c>
      <c r="N59" s="40" t="n">
        <v>28</v>
      </c>
      <c r="O59" s="39" t="s">
        <v>12</v>
      </c>
      <c r="P59" s="39"/>
      <c r="Q59" s="39"/>
      <c r="R59" s="41"/>
      <c r="S59" s="39"/>
      <c r="T59" s="39"/>
      <c r="U59" s="41"/>
      <c r="V59" s="41"/>
      <c r="W59" s="41"/>
      <c r="X59" s="41"/>
    </row>
    <row r="60" customFormat="false" ht="12.75" hidden="false" customHeight="false" outlineLevel="0" collapsed="false">
      <c r="A60" s="39" t="s">
        <v>95</v>
      </c>
      <c r="B60" s="39" t="s">
        <v>109</v>
      </c>
      <c r="C60" s="39" t="n">
        <v>476</v>
      </c>
      <c r="D60" s="39" t="s">
        <v>117</v>
      </c>
      <c r="E60" s="39" t="s">
        <v>248</v>
      </c>
      <c r="F60" s="39" t="s">
        <v>99</v>
      </c>
      <c r="G60" s="39" t="s">
        <v>112</v>
      </c>
      <c r="H60" s="39"/>
      <c r="I60" s="39"/>
      <c r="J60" s="39"/>
      <c r="K60" s="39" t="s">
        <v>87</v>
      </c>
      <c r="L60" s="39" t="s">
        <v>27</v>
      </c>
      <c r="M60" s="40" t="n">
        <v>128</v>
      </c>
      <c r="N60" s="40" t="n">
        <v>64</v>
      </c>
      <c r="O60" s="39" t="s">
        <v>115</v>
      </c>
      <c r="P60" s="39" t="n">
        <v>7962</v>
      </c>
      <c r="Q60" s="39" t="n">
        <v>62</v>
      </c>
      <c r="R60" s="41" t="n">
        <v>128.4</v>
      </c>
      <c r="S60" s="39"/>
      <c r="T60" s="39"/>
      <c r="U60" s="41"/>
      <c r="V60" s="41" t="n">
        <v>7962</v>
      </c>
      <c r="W60" s="41" t="n">
        <v>62</v>
      </c>
      <c r="X60" s="41" t="n">
        <v>128.4</v>
      </c>
    </row>
    <row r="61" customFormat="false" ht="12.75" hidden="false" customHeight="false" outlineLevel="0" collapsed="false">
      <c r="A61" s="39" t="s">
        <v>95</v>
      </c>
      <c r="B61" s="39" t="s">
        <v>109</v>
      </c>
      <c r="C61" s="39" t="n">
        <v>235</v>
      </c>
      <c r="D61" s="39" t="s">
        <v>132</v>
      </c>
      <c r="E61" s="39" t="s">
        <v>249</v>
      </c>
      <c r="F61" s="39" t="s">
        <v>99</v>
      </c>
      <c r="G61" s="39" t="s">
        <v>100</v>
      </c>
      <c r="H61" s="39"/>
      <c r="I61" s="39"/>
      <c r="J61" s="39"/>
      <c r="K61" s="39" t="s">
        <v>87</v>
      </c>
      <c r="L61" s="39" t="s">
        <v>9</v>
      </c>
      <c r="M61" s="40" t="n">
        <v>144</v>
      </c>
      <c r="N61" s="40" t="n">
        <v>53</v>
      </c>
      <c r="O61" s="39" t="s">
        <v>140</v>
      </c>
      <c r="P61" s="39" t="n">
        <v>14906</v>
      </c>
      <c r="Q61" s="39" t="n">
        <v>103</v>
      </c>
      <c r="R61" s="41" t="n">
        <v>144.7</v>
      </c>
      <c r="S61" s="39" t="n">
        <v>19934</v>
      </c>
      <c r="T61" s="39" t="n">
        <v>132</v>
      </c>
      <c r="U61" s="41" t="n">
        <v>151</v>
      </c>
      <c r="V61" s="41" t="n">
        <v>34840</v>
      </c>
      <c r="W61" s="41" t="n">
        <v>235</v>
      </c>
      <c r="X61" s="41" t="n">
        <v>148.2</v>
      </c>
    </row>
    <row r="62" customFormat="false" ht="12.75" hidden="false" customHeight="false" outlineLevel="0" collapsed="false">
      <c r="A62" s="39" t="s">
        <v>95</v>
      </c>
      <c r="B62" s="39" t="s">
        <v>96</v>
      </c>
      <c r="C62" s="39" t="n">
        <v>5</v>
      </c>
      <c r="D62" s="39" t="s">
        <v>204</v>
      </c>
      <c r="E62" s="39" t="s">
        <v>250</v>
      </c>
      <c r="F62" s="39" t="s">
        <v>99</v>
      </c>
      <c r="G62" s="39" t="s">
        <v>112</v>
      </c>
      <c r="H62" s="39"/>
      <c r="I62" s="39"/>
      <c r="J62" s="39"/>
      <c r="K62" s="39" t="s">
        <v>99</v>
      </c>
      <c r="L62" s="39" t="s">
        <v>67</v>
      </c>
      <c r="M62" s="40" t="n">
        <v>168</v>
      </c>
      <c r="N62" s="40" t="n">
        <v>36</v>
      </c>
      <c r="O62" s="39" t="s">
        <v>61</v>
      </c>
      <c r="P62" s="39" t="n">
        <v>468</v>
      </c>
      <c r="Q62" s="39" t="n">
        <v>4</v>
      </c>
      <c r="R62" s="41" t="n">
        <v>117</v>
      </c>
      <c r="S62" s="39"/>
      <c r="T62" s="39"/>
      <c r="U62" s="41"/>
      <c r="V62" s="41" t="n">
        <v>468</v>
      </c>
      <c r="W62" s="41" t="n">
        <v>4</v>
      </c>
      <c r="X62" s="41" t="n">
        <v>117</v>
      </c>
    </row>
    <row r="63" customFormat="false" ht="12.75" hidden="false" customHeight="false" outlineLevel="0" collapsed="false">
      <c r="A63" s="39" t="s">
        <v>95</v>
      </c>
      <c r="B63" s="39" t="s">
        <v>109</v>
      </c>
      <c r="C63" s="39" t="n">
        <v>235</v>
      </c>
      <c r="D63" s="39" t="s">
        <v>121</v>
      </c>
      <c r="E63" s="39" t="s">
        <v>251</v>
      </c>
      <c r="F63" s="39" t="s">
        <v>99</v>
      </c>
      <c r="G63" s="39" t="s">
        <v>123</v>
      </c>
      <c r="H63" s="39" t="s">
        <v>86</v>
      </c>
      <c r="I63" s="39" t="s">
        <v>113</v>
      </c>
      <c r="J63" s="39"/>
      <c r="K63" s="39" t="s">
        <v>87</v>
      </c>
      <c r="L63" s="39" t="s">
        <v>252</v>
      </c>
      <c r="M63" s="40" t="n">
        <v>125</v>
      </c>
      <c r="N63" s="40" t="n">
        <v>66</v>
      </c>
      <c r="O63" s="39" t="s">
        <v>140</v>
      </c>
      <c r="P63" s="39"/>
      <c r="Q63" s="39"/>
      <c r="R63" s="41"/>
      <c r="S63" s="39" t="n">
        <v>2466</v>
      </c>
      <c r="T63" s="39" t="n">
        <v>20</v>
      </c>
      <c r="U63" s="41" t="n">
        <v>123.3</v>
      </c>
      <c r="V63" s="41" t="n">
        <v>2466</v>
      </c>
      <c r="W63" s="41" t="n">
        <v>20</v>
      </c>
      <c r="X63" s="41" t="n">
        <v>123.3</v>
      </c>
    </row>
    <row r="64" customFormat="false" ht="12.75" hidden="false" customHeight="false" outlineLevel="0" collapsed="false">
      <c r="A64" s="39" t="s">
        <v>95</v>
      </c>
      <c r="B64" s="39" t="s">
        <v>96</v>
      </c>
      <c r="C64" s="39" t="n">
        <v>4</v>
      </c>
      <c r="D64" s="39" t="s">
        <v>253</v>
      </c>
      <c r="E64" s="39" t="s">
        <v>254</v>
      </c>
      <c r="F64" s="39" t="s">
        <v>99</v>
      </c>
      <c r="G64" s="39" t="s">
        <v>100</v>
      </c>
      <c r="H64" s="39"/>
      <c r="I64" s="39" t="s">
        <v>113</v>
      </c>
      <c r="J64" s="39"/>
      <c r="K64" s="39" t="s">
        <v>99</v>
      </c>
      <c r="L64" s="39" t="s">
        <v>255</v>
      </c>
      <c r="M64" s="40" t="n">
        <v>149</v>
      </c>
      <c r="N64" s="40" t="n">
        <v>49</v>
      </c>
      <c r="O64" s="39" t="s">
        <v>102</v>
      </c>
      <c r="P64" s="39" t="n">
        <v>14532</v>
      </c>
      <c r="Q64" s="39" t="n">
        <v>97</v>
      </c>
      <c r="R64" s="41" t="n">
        <v>149.8</v>
      </c>
      <c r="S64" s="39"/>
      <c r="T64" s="39"/>
      <c r="U64" s="41"/>
      <c r="V64" s="41" t="n">
        <v>14532</v>
      </c>
      <c r="W64" s="41" t="n">
        <v>97</v>
      </c>
      <c r="X64" s="41" t="n">
        <v>149.8</v>
      </c>
    </row>
    <row r="65" customFormat="false" ht="12.75" hidden="false" customHeight="false" outlineLevel="0" collapsed="false">
      <c r="A65" s="39" t="s">
        <v>95</v>
      </c>
      <c r="B65" s="39" t="s">
        <v>109</v>
      </c>
      <c r="C65" s="39" t="n">
        <v>235</v>
      </c>
      <c r="D65" s="39" t="s">
        <v>194</v>
      </c>
      <c r="E65" s="39" t="s">
        <v>256</v>
      </c>
      <c r="F65" s="39" t="s">
        <v>99</v>
      </c>
      <c r="G65" s="39" t="s">
        <v>100</v>
      </c>
      <c r="H65" s="39"/>
      <c r="I65" s="39"/>
      <c r="J65" s="39"/>
      <c r="K65" s="39" t="s">
        <v>99</v>
      </c>
      <c r="L65" s="39" t="s">
        <v>48</v>
      </c>
      <c r="M65" s="40" t="n">
        <v>120</v>
      </c>
      <c r="N65" s="40" t="n">
        <v>70</v>
      </c>
      <c r="O65" s="39" t="s">
        <v>140</v>
      </c>
      <c r="P65" s="39" t="n">
        <v>3369</v>
      </c>
      <c r="Q65" s="39" t="n">
        <v>28</v>
      </c>
      <c r="R65" s="41" t="n">
        <v>120.3</v>
      </c>
      <c r="S65" s="39" t="n">
        <v>14548</v>
      </c>
      <c r="T65" s="39" t="n">
        <v>105</v>
      </c>
      <c r="U65" s="41" t="n">
        <v>138.5</v>
      </c>
      <c r="V65" s="41" t="n">
        <v>17917</v>
      </c>
      <c r="W65" s="41" t="n">
        <v>133</v>
      </c>
      <c r="X65" s="41" t="n">
        <v>134.7</v>
      </c>
    </row>
    <row r="66" customFormat="false" ht="12.75" hidden="false" customHeight="false" outlineLevel="0" collapsed="false">
      <c r="A66" s="39" t="s">
        <v>95</v>
      </c>
      <c r="B66" s="39" t="s">
        <v>109</v>
      </c>
      <c r="C66" s="39" t="n">
        <v>476</v>
      </c>
      <c r="D66" s="39" t="s">
        <v>125</v>
      </c>
      <c r="E66" s="39" t="s">
        <v>257</v>
      </c>
      <c r="F66" s="39" t="s">
        <v>99</v>
      </c>
      <c r="G66" s="39" t="s">
        <v>123</v>
      </c>
      <c r="H66" s="39" t="s">
        <v>86</v>
      </c>
      <c r="I66" s="39"/>
      <c r="J66" s="39"/>
      <c r="K66" s="39" t="s">
        <v>99</v>
      </c>
      <c r="L66" s="39" t="s">
        <v>29</v>
      </c>
      <c r="M66" s="40" t="n">
        <v>135</v>
      </c>
      <c r="N66" s="40" t="n">
        <v>59</v>
      </c>
      <c r="O66" s="39" t="s">
        <v>115</v>
      </c>
      <c r="P66" s="39"/>
      <c r="Q66" s="39"/>
      <c r="R66" s="41"/>
      <c r="S66" s="39"/>
      <c r="T66" s="39"/>
      <c r="U66" s="41"/>
      <c r="V66" s="41"/>
      <c r="W66" s="41"/>
      <c r="X66" s="41"/>
    </row>
    <row r="67" customFormat="false" ht="12.75" hidden="false" customHeight="false" outlineLevel="0" collapsed="false">
      <c r="A67" s="39" t="s">
        <v>95</v>
      </c>
      <c r="B67" s="39" t="s">
        <v>109</v>
      </c>
      <c r="C67" s="39" t="n">
        <v>476</v>
      </c>
      <c r="D67" s="39" t="s">
        <v>258</v>
      </c>
      <c r="E67" s="39" t="s">
        <v>259</v>
      </c>
      <c r="F67" s="39" t="s">
        <v>99</v>
      </c>
      <c r="G67" s="39" t="s">
        <v>123</v>
      </c>
      <c r="H67" s="39"/>
      <c r="I67" s="39"/>
      <c r="J67" s="39"/>
      <c r="K67" s="39" t="s">
        <v>99</v>
      </c>
      <c r="L67" s="39" t="s">
        <v>260</v>
      </c>
      <c r="M67" s="40" t="n">
        <v>167</v>
      </c>
      <c r="N67" s="40" t="n">
        <v>37</v>
      </c>
      <c r="O67" s="39" t="s">
        <v>115</v>
      </c>
      <c r="P67" s="39" t="n">
        <v>7383</v>
      </c>
      <c r="Q67" s="39" t="n">
        <v>44</v>
      </c>
      <c r="R67" s="41" t="n">
        <v>167.7</v>
      </c>
      <c r="S67" s="39"/>
      <c r="T67" s="39"/>
      <c r="U67" s="41"/>
      <c r="V67" s="41" t="n">
        <v>7383</v>
      </c>
      <c r="W67" s="41" t="n">
        <v>44</v>
      </c>
      <c r="X67" s="41" t="n">
        <v>167.7</v>
      </c>
    </row>
    <row r="68" customFormat="false" ht="12.75" hidden="false" customHeight="false" outlineLevel="0" collapsed="false">
      <c r="A68" s="39" t="s">
        <v>95</v>
      </c>
      <c r="B68" s="39" t="s">
        <v>109</v>
      </c>
      <c r="C68" s="39" t="n">
        <v>477</v>
      </c>
      <c r="D68" s="39" t="s">
        <v>103</v>
      </c>
      <c r="E68" s="39" t="s">
        <v>261</v>
      </c>
      <c r="F68" s="39" t="s">
        <v>99</v>
      </c>
      <c r="G68" s="39" t="s">
        <v>100</v>
      </c>
      <c r="H68" s="39"/>
      <c r="I68" s="39"/>
      <c r="J68" s="39"/>
      <c r="K68" s="39" t="s">
        <v>99</v>
      </c>
      <c r="L68" s="39" t="s">
        <v>15</v>
      </c>
      <c r="M68" s="40" t="n">
        <v>131</v>
      </c>
      <c r="N68" s="40" t="n">
        <v>62</v>
      </c>
      <c r="O68" s="39" t="s">
        <v>124</v>
      </c>
      <c r="P68" s="39" t="n">
        <v>7880</v>
      </c>
      <c r="Q68" s="39" t="n">
        <v>60</v>
      </c>
      <c r="R68" s="41" t="n">
        <v>131.3</v>
      </c>
      <c r="S68" s="39"/>
      <c r="T68" s="39"/>
      <c r="U68" s="41"/>
      <c r="V68" s="41" t="n">
        <v>7880</v>
      </c>
      <c r="W68" s="41" t="n">
        <v>60</v>
      </c>
      <c r="X68" s="41" t="n">
        <v>131.3</v>
      </c>
    </row>
    <row r="69" customFormat="false" ht="12.75" hidden="false" customHeight="false" outlineLevel="0" collapsed="false">
      <c r="A69" s="39" t="s">
        <v>95</v>
      </c>
      <c r="B69" s="39" t="s">
        <v>109</v>
      </c>
      <c r="C69" s="39" t="n">
        <v>235</v>
      </c>
      <c r="D69" s="39" t="s">
        <v>262</v>
      </c>
      <c r="E69" s="39" t="s">
        <v>263</v>
      </c>
      <c r="F69" s="39" t="s">
        <v>99</v>
      </c>
      <c r="G69" s="39" t="s">
        <v>123</v>
      </c>
      <c r="H69" s="39"/>
      <c r="I69" s="39" t="s">
        <v>113</v>
      </c>
      <c r="J69" s="39"/>
      <c r="K69" s="39" t="s">
        <v>99</v>
      </c>
      <c r="L69" s="39" t="s">
        <v>55</v>
      </c>
      <c r="M69" s="40" t="n">
        <v>135</v>
      </c>
      <c r="N69" s="40" t="n">
        <v>59</v>
      </c>
      <c r="O69" s="39" t="s">
        <v>140</v>
      </c>
      <c r="P69" s="39" t="n">
        <v>3801</v>
      </c>
      <c r="Q69" s="39" t="n">
        <v>28</v>
      </c>
      <c r="R69" s="41" t="n">
        <v>135.7</v>
      </c>
      <c r="S69" s="39"/>
      <c r="T69" s="39"/>
      <c r="U69" s="41"/>
      <c r="V69" s="41" t="n">
        <v>3801</v>
      </c>
      <c r="W69" s="41" t="n">
        <v>28</v>
      </c>
      <c r="X69" s="41" t="n">
        <v>135.7</v>
      </c>
    </row>
    <row r="70" customFormat="false" ht="12.75" hidden="false" customHeight="false" outlineLevel="0" collapsed="false">
      <c r="A70" s="39" t="s">
        <v>95</v>
      </c>
      <c r="B70" s="39" t="s">
        <v>109</v>
      </c>
      <c r="C70" s="39" t="n">
        <v>477</v>
      </c>
      <c r="D70" s="39" t="s">
        <v>121</v>
      </c>
      <c r="E70" s="39" t="s">
        <v>264</v>
      </c>
      <c r="F70" s="39" t="s">
        <v>99</v>
      </c>
      <c r="G70" s="39" t="s">
        <v>123</v>
      </c>
      <c r="H70" s="39"/>
      <c r="I70" s="39"/>
      <c r="J70" s="39"/>
      <c r="K70" s="39" t="s">
        <v>99</v>
      </c>
      <c r="L70" s="39" t="s">
        <v>18</v>
      </c>
      <c r="M70" s="40" t="n">
        <v>135</v>
      </c>
      <c r="N70" s="40" t="n">
        <v>59</v>
      </c>
      <c r="O70" s="39" t="s">
        <v>124</v>
      </c>
      <c r="P70" s="39" t="n">
        <v>4609</v>
      </c>
      <c r="Q70" s="39" t="n">
        <v>34</v>
      </c>
      <c r="R70" s="41" t="n">
        <v>135.5</v>
      </c>
      <c r="S70" s="39"/>
      <c r="T70" s="39"/>
      <c r="U70" s="41"/>
      <c r="V70" s="41" t="n">
        <v>4609</v>
      </c>
      <c r="W70" s="41" t="n">
        <v>34</v>
      </c>
      <c r="X70" s="41" t="n">
        <v>135.5</v>
      </c>
    </row>
    <row r="71" customFormat="false" ht="12.75" hidden="false" customHeight="false" outlineLevel="0" collapsed="false">
      <c r="A71" s="39" t="s">
        <v>95</v>
      </c>
      <c r="B71" s="39" t="s">
        <v>116</v>
      </c>
      <c r="C71" s="39" t="n">
        <v>2</v>
      </c>
      <c r="D71" s="39" t="s">
        <v>141</v>
      </c>
      <c r="E71" s="39" t="s">
        <v>265</v>
      </c>
      <c r="F71" s="39" t="s">
        <v>99</v>
      </c>
      <c r="G71" s="39" t="s">
        <v>100</v>
      </c>
      <c r="H71" s="39"/>
      <c r="I71" s="39"/>
      <c r="J71" s="39"/>
      <c r="K71" s="39" t="s">
        <v>99</v>
      </c>
      <c r="L71" s="39" t="s">
        <v>266</v>
      </c>
      <c r="M71" s="40" t="n">
        <v>152</v>
      </c>
      <c r="N71" s="40" t="n">
        <v>47</v>
      </c>
      <c r="O71" s="39" t="s">
        <v>267</v>
      </c>
      <c r="P71" s="39" t="n">
        <v>9129</v>
      </c>
      <c r="Q71" s="39" t="n">
        <v>60</v>
      </c>
      <c r="R71" s="41" t="n">
        <v>152.1</v>
      </c>
      <c r="S71" s="39"/>
      <c r="T71" s="39"/>
      <c r="U71" s="41"/>
      <c r="V71" s="41" t="n">
        <v>9129</v>
      </c>
      <c r="W71" s="41" t="n">
        <v>60</v>
      </c>
      <c r="X71" s="41" t="n">
        <v>152.1</v>
      </c>
    </row>
    <row r="72" customFormat="false" ht="12.75" hidden="false" customHeight="false" outlineLevel="0" collapsed="false">
      <c r="A72" s="39" t="s">
        <v>95</v>
      </c>
      <c r="B72" s="39" t="s">
        <v>96</v>
      </c>
      <c r="C72" s="39" t="n">
        <v>621</v>
      </c>
      <c r="D72" s="39" t="s">
        <v>97</v>
      </c>
      <c r="E72" s="39" t="s">
        <v>268</v>
      </c>
      <c r="F72" s="39" t="s">
        <v>99</v>
      </c>
      <c r="G72" s="39" t="s">
        <v>123</v>
      </c>
      <c r="H72" s="39"/>
      <c r="I72" s="39" t="s">
        <v>113</v>
      </c>
      <c r="J72" s="39"/>
      <c r="K72" s="39" t="s">
        <v>99</v>
      </c>
      <c r="L72" s="39" t="s">
        <v>269</v>
      </c>
      <c r="M72" s="40" t="n">
        <v>170</v>
      </c>
      <c r="N72" s="40" t="n">
        <v>35</v>
      </c>
      <c r="O72" s="39" t="s">
        <v>108</v>
      </c>
      <c r="P72" s="39" t="n">
        <v>679</v>
      </c>
      <c r="Q72" s="39" t="n">
        <v>5</v>
      </c>
      <c r="R72" s="41" t="n">
        <v>135.8</v>
      </c>
      <c r="S72" s="39"/>
      <c r="T72" s="39"/>
      <c r="U72" s="41"/>
      <c r="V72" s="41" t="n">
        <v>679</v>
      </c>
      <c r="W72" s="41" t="n">
        <v>5</v>
      </c>
      <c r="X72" s="41" t="n">
        <v>135.8</v>
      </c>
    </row>
    <row r="73" customFormat="false" ht="12.75" hidden="false" customHeight="false" outlineLevel="0" collapsed="false">
      <c r="A73" s="39" t="s">
        <v>95</v>
      </c>
      <c r="B73" s="39" t="s">
        <v>109</v>
      </c>
      <c r="C73" s="39" t="n">
        <v>235</v>
      </c>
      <c r="D73" s="39" t="s">
        <v>97</v>
      </c>
      <c r="E73" s="39" t="s">
        <v>270</v>
      </c>
      <c r="F73" s="39" t="s">
        <v>99</v>
      </c>
      <c r="G73" s="39" t="s">
        <v>112</v>
      </c>
      <c r="H73" s="39"/>
      <c r="I73" s="39" t="s">
        <v>113</v>
      </c>
      <c r="J73" s="39"/>
      <c r="K73" s="39" t="s">
        <v>99</v>
      </c>
      <c r="L73" s="39" t="s">
        <v>271</v>
      </c>
      <c r="M73" s="40" t="n">
        <v>179</v>
      </c>
      <c r="N73" s="40" t="n">
        <v>28</v>
      </c>
      <c r="O73" s="39" t="s">
        <v>140</v>
      </c>
      <c r="P73" s="39"/>
      <c r="Q73" s="39"/>
      <c r="R73" s="41"/>
      <c r="S73" s="39"/>
      <c r="T73" s="39"/>
      <c r="U73" s="41"/>
      <c r="V73" s="41"/>
      <c r="W73" s="41"/>
      <c r="X73" s="41"/>
    </row>
    <row r="74" customFormat="false" ht="12.75" hidden="false" customHeight="false" outlineLevel="0" collapsed="false">
      <c r="A74" s="39" t="s">
        <v>95</v>
      </c>
      <c r="B74" s="39" t="s">
        <v>109</v>
      </c>
      <c r="C74" s="39" t="n">
        <v>476</v>
      </c>
      <c r="D74" s="39" t="s">
        <v>159</v>
      </c>
      <c r="E74" s="39" t="s">
        <v>272</v>
      </c>
      <c r="F74" s="39" t="s">
        <v>99</v>
      </c>
      <c r="G74" s="39" t="s">
        <v>112</v>
      </c>
      <c r="H74" s="39"/>
      <c r="I74" s="39"/>
      <c r="J74" s="39"/>
      <c r="K74" s="39" t="s">
        <v>87</v>
      </c>
      <c r="L74" s="39" t="s">
        <v>273</v>
      </c>
      <c r="M74" s="40" t="n">
        <v>150</v>
      </c>
      <c r="N74" s="40" t="n">
        <v>49</v>
      </c>
      <c r="O74" s="39" t="s">
        <v>115</v>
      </c>
      <c r="P74" s="39" t="n">
        <v>11296</v>
      </c>
      <c r="Q74" s="39" t="n">
        <v>75</v>
      </c>
      <c r="R74" s="41" t="n">
        <v>150.6</v>
      </c>
      <c r="S74" s="39"/>
      <c r="T74" s="39"/>
      <c r="U74" s="41"/>
      <c r="V74" s="41" t="n">
        <v>11296</v>
      </c>
      <c r="W74" s="41" t="n">
        <v>75</v>
      </c>
      <c r="X74" s="41" t="n">
        <v>150.6</v>
      </c>
    </row>
    <row r="75" customFormat="false" ht="12.75" hidden="false" customHeight="false" outlineLevel="0" collapsed="false">
      <c r="A75" s="39" t="s">
        <v>95</v>
      </c>
      <c r="B75" s="39" t="s">
        <v>109</v>
      </c>
      <c r="C75" s="39" t="n">
        <v>476</v>
      </c>
      <c r="D75" s="39" t="s">
        <v>138</v>
      </c>
      <c r="E75" s="39" t="s">
        <v>274</v>
      </c>
      <c r="F75" s="39" t="s">
        <v>99</v>
      </c>
      <c r="G75" s="39" t="s">
        <v>123</v>
      </c>
      <c r="H75" s="39"/>
      <c r="I75" s="39"/>
      <c r="J75" s="39"/>
      <c r="K75" s="39" t="s">
        <v>99</v>
      </c>
      <c r="L75" s="39" t="s">
        <v>275</v>
      </c>
      <c r="M75" s="40" t="n">
        <v>164</v>
      </c>
      <c r="N75" s="40" t="n">
        <v>39</v>
      </c>
      <c r="O75" s="39" t="s">
        <v>115</v>
      </c>
      <c r="P75" s="39" t="n">
        <v>7259</v>
      </c>
      <c r="Q75" s="39" t="n">
        <v>44</v>
      </c>
      <c r="R75" s="41" t="n">
        <v>164.9</v>
      </c>
      <c r="S75" s="39"/>
      <c r="T75" s="39"/>
      <c r="U75" s="41"/>
      <c r="V75" s="41" t="n">
        <v>7259</v>
      </c>
      <c r="W75" s="41" t="n">
        <v>44</v>
      </c>
      <c r="X75" s="41" t="n">
        <v>164.9</v>
      </c>
    </row>
    <row r="76" customFormat="false" ht="12.75" hidden="false" customHeight="false" outlineLevel="0" collapsed="false">
      <c r="A76" s="39" t="s">
        <v>95</v>
      </c>
      <c r="B76" s="39" t="s">
        <v>109</v>
      </c>
      <c r="C76" s="39" t="n">
        <v>476</v>
      </c>
      <c r="D76" s="39" t="s">
        <v>276</v>
      </c>
      <c r="E76" s="39" t="s">
        <v>277</v>
      </c>
      <c r="F76" s="39" t="s">
        <v>99</v>
      </c>
      <c r="G76" s="39" t="s">
        <v>100</v>
      </c>
      <c r="H76" s="39"/>
      <c r="I76" s="39" t="s">
        <v>113</v>
      </c>
      <c r="J76" s="39"/>
      <c r="K76" s="39" t="s">
        <v>99</v>
      </c>
      <c r="L76" s="39" t="s">
        <v>278</v>
      </c>
      <c r="M76" s="40" t="n">
        <v>161</v>
      </c>
      <c r="N76" s="40" t="n">
        <v>41</v>
      </c>
      <c r="O76" s="39" t="s">
        <v>115</v>
      </c>
      <c r="P76" s="39" t="n">
        <v>3329</v>
      </c>
      <c r="Q76" s="39" t="n">
        <v>21</v>
      </c>
      <c r="R76" s="41" t="n">
        <v>158.5</v>
      </c>
      <c r="S76" s="39"/>
      <c r="T76" s="39"/>
      <c r="U76" s="41"/>
      <c r="V76" s="41" t="n">
        <v>3329</v>
      </c>
      <c r="W76" s="41" t="n">
        <v>21</v>
      </c>
      <c r="X76" s="41" t="n">
        <v>158.5</v>
      </c>
    </row>
    <row r="77" customFormat="false" ht="12.75" hidden="false" customHeight="false" outlineLevel="0" collapsed="false">
      <c r="A77" s="39" t="s">
        <v>95</v>
      </c>
      <c r="B77" s="39" t="s">
        <v>109</v>
      </c>
      <c r="C77" s="39" t="n">
        <v>235</v>
      </c>
      <c r="D77" s="39" t="s">
        <v>103</v>
      </c>
      <c r="E77" s="39" t="s">
        <v>279</v>
      </c>
      <c r="F77" s="39" t="s">
        <v>99</v>
      </c>
      <c r="G77" s="39" t="s">
        <v>112</v>
      </c>
      <c r="H77" s="39"/>
      <c r="I77" s="39"/>
      <c r="J77" s="39"/>
      <c r="K77" s="39" t="s">
        <v>99</v>
      </c>
      <c r="L77" s="39" t="s">
        <v>280</v>
      </c>
      <c r="M77" s="40" t="n">
        <v>114</v>
      </c>
      <c r="N77" s="40" t="n">
        <v>74</v>
      </c>
      <c r="O77" s="39" t="s">
        <v>140</v>
      </c>
      <c r="P77" s="39" t="n">
        <v>1928</v>
      </c>
      <c r="Q77" s="39" t="n">
        <v>18</v>
      </c>
      <c r="R77" s="41" t="n">
        <v>107.1</v>
      </c>
      <c r="S77" s="39" t="n">
        <v>3107</v>
      </c>
      <c r="T77" s="39" t="n">
        <v>26</v>
      </c>
      <c r="U77" s="41" t="n">
        <v>119.5</v>
      </c>
      <c r="V77" s="41" t="n">
        <v>5035</v>
      </c>
      <c r="W77" s="41" t="n">
        <v>44</v>
      </c>
      <c r="X77" s="41" t="n">
        <v>114.4</v>
      </c>
    </row>
    <row r="78" customFormat="false" ht="12.75" hidden="false" customHeight="false" outlineLevel="0" collapsed="false">
      <c r="A78" s="39" t="s">
        <v>95</v>
      </c>
      <c r="B78" s="39" t="s">
        <v>116</v>
      </c>
      <c r="C78" s="39" t="n">
        <v>3</v>
      </c>
      <c r="D78" s="39" t="s">
        <v>132</v>
      </c>
      <c r="E78" s="39" t="s">
        <v>281</v>
      </c>
      <c r="F78" s="39" t="s">
        <v>99</v>
      </c>
      <c r="G78" s="39" t="s">
        <v>100</v>
      </c>
      <c r="H78" s="39"/>
      <c r="I78" s="39" t="s">
        <v>113</v>
      </c>
      <c r="J78" s="39"/>
      <c r="K78" s="39" t="s">
        <v>99</v>
      </c>
      <c r="L78" s="39" t="s">
        <v>282</v>
      </c>
      <c r="M78" s="40" t="n">
        <v>113</v>
      </c>
      <c r="N78" s="40" t="n">
        <v>74</v>
      </c>
      <c r="O78" s="39" t="s">
        <v>120</v>
      </c>
      <c r="P78" s="39" t="n">
        <v>3292</v>
      </c>
      <c r="Q78" s="39" t="n">
        <v>29</v>
      </c>
      <c r="R78" s="41" t="n">
        <v>113.5</v>
      </c>
      <c r="S78" s="39" t="n">
        <v>12208</v>
      </c>
      <c r="T78" s="39" t="n">
        <v>107</v>
      </c>
      <c r="U78" s="41" t="n">
        <v>114</v>
      </c>
      <c r="V78" s="41" t="n">
        <v>15500</v>
      </c>
      <c r="W78" s="41" t="n">
        <v>136</v>
      </c>
      <c r="X78" s="41" t="n">
        <v>113.9</v>
      </c>
    </row>
    <row r="79" customFormat="false" ht="12.75" hidden="false" customHeight="false" outlineLevel="0" collapsed="false">
      <c r="A79" s="39" t="s">
        <v>95</v>
      </c>
      <c r="B79" s="39" t="s">
        <v>109</v>
      </c>
      <c r="C79" s="39" t="n">
        <v>4</v>
      </c>
      <c r="D79" s="39" t="s">
        <v>154</v>
      </c>
      <c r="E79" s="39" t="s">
        <v>283</v>
      </c>
      <c r="F79" s="39" t="s">
        <v>99</v>
      </c>
      <c r="G79" s="39" t="s">
        <v>105</v>
      </c>
      <c r="H79" s="39"/>
      <c r="I79" s="39"/>
      <c r="J79" s="39"/>
      <c r="K79" s="39" t="s">
        <v>99</v>
      </c>
      <c r="L79" s="39" t="s">
        <v>284</v>
      </c>
      <c r="M79" s="40" t="n">
        <v>147</v>
      </c>
      <c r="N79" s="40" t="n">
        <v>51</v>
      </c>
      <c r="O79" s="39" t="s">
        <v>12</v>
      </c>
      <c r="P79" s="39" t="n">
        <v>11821</v>
      </c>
      <c r="Q79" s="39" t="n">
        <v>80</v>
      </c>
      <c r="R79" s="41" t="n">
        <v>147.7</v>
      </c>
      <c r="S79" s="39"/>
      <c r="T79" s="39"/>
      <c r="U79" s="41"/>
      <c r="V79" s="41" t="n">
        <v>11821</v>
      </c>
      <c r="W79" s="41" t="n">
        <v>80</v>
      </c>
      <c r="X79" s="41" t="n">
        <v>147.7</v>
      </c>
    </row>
    <row r="80" customFormat="false" ht="12.75" hidden="false" customHeight="false" outlineLevel="0" collapsed="false">
      <c r="A80" s="39" t="s">
        <v>95</v>
      </c>
      <c r="B80" s="39" t="s">
        <v>96</v>
      </c>
      <c r="C80" s="39" t="n">
        <v>621</v>
      </c>
      <c r="D80" s="39" t="s">
        <v>117</v>
      </c>
      <c r="E80" s="39" t="s">
        <v>285</v>
      </c>
      <c r="F80" s="39" t="s">
        <v>99</v>
      </c>
      <c r="G80" s="39" t="s">
        <v>112</v>
      </c>
      <c r="H80" s="39"/>
      <c r="I80" s="39"/>
      <c r="J80" s="39"/>
      <c r="K80" s="39" t="s">
        <v>99</v>
      </c>
      <c r="L80" s="39" t="s">
        <v>40</v>
      </c>
      <c r="M80" s="40" t="n">
        <v>153</v>
      </c>
      <c r="N80" s="40" t="n">
        <v>46</v>
      </c>
      <c r="O80" s="39" t="s">
        <v>108</v>
      </c>
      <c r="P80" s="39" t="n">
        <v>5517</v>
      </c>
      <c r="Q80" s="39" t="n">
        <v>36</v>
      </c>
      <c r="R80" s="41" t="n">
        <v>153.2</v>
      </c>
      <c r="S80" s="39"/>
      <c r="T80" s="39"/>
      <c r="U80" s="41"/>
      <c r="V80" s="41" t="n">
        <v>5517</v>
      </c>
      <c r="W80" s="41" t="n">
        <v>36</v>
      </c>
      <c r="X80" s="41" t="n">
        <v>153.2</v>
      </c>
    </row>
    <row r="81" customFormat="false" ht="12.75" hidden="false" customHeight="false" outlineLevel="0" collapsed="false">
      <c r="A81" s="39" t="s">
        <v>95</v>
      </c>
      <c r="B81" s="39" t="s">
        <v>96</v>
      </c>
      <c r="C81" s="39" t="n">
        <v>621</v>
      </c>
      <c r="D81" s="39" t="s">
        <v>125</v>
      </c>
      <c r="E81" s="39" t="s">
        <v>286</v>
      </c>
      <c r="F81" s="39" t="s">
        <v>99</v>
      </c>
      <c r="G81" s="39" t="s">
        <v>123</v>
      </c>
      <c r="H81" s="39" t="s">
        <v>86</v>
      </c>
      <c r="I81" s="39"/>
      <c r="J81" s="39"/>
      <c r="K81" s="39" t="s">
        <v>99</v>
      </c>
      <c r="L81" s="39" t="s">
        <v>46</v>
      </c>
      <c r="M81" s="40" t="n">
        <v>135</v>
      </c>
      <c r="N81" s="40" t="n">
        <v>59</v>
      </c>
      <c r="O81" s="39" t="s">
        <v>108</v>
      </c>
      <c r="P81" s="39"/>
      <c r="Q81" s="39"/>
      <c r="R81" s="41"/>
      <c r="S81" s="39"/>
      <c r="T81" s="39"/>
      <c r="U81" s="41"/>
      <c r="V81" s="41"/>
      <c r="W81" s="41"/>
      <c r="X81" s="41"/>
    </row>
    <row r="82" customFormat="false" ht="12.75" hidden="false" customHeight="false" outlineLevel="0" collapsed="false">
      <c r="A82" s="42" t="s">
        <v>95</v>
      </c>
      <c r="B82" s="39" t="s">
        <v>109</v>
      </c>
      <c r="C82" s="39" t="n">
        <v>235</v>
      </c>
      <c r="D82" s="42" t="s">
        <v>121</v>
      </c>
      <c r="E82" s="42" t="s">
        <v>287</v>
      </c>
      <c r="F82" s="39" t="s">
        <v>99</v>
      </c>
      <c r="G82" s="39" t="s">
        <v>100</v>
      </c>
      <c r="H82" s="39" t="s">
        <v>86</v>
      </c>
      <c r="I82" s="39" t="s">
        <v>113</v>
      </c>
      <c r="J82" s="39"/>
      <c r="K82" s="39" t="s">
        <v>99</v>
      </c>
      <c r="L82" s="39" t="s">
        <v>288</v>
      </c>
      <c r="M82" s="40" t="n">
        <v>135</v>
      </c>
      <c r="N82" s="40" t="n">
        <v>59</v>
      </c>
      <c r="O82" s="39" t="s">
        <v>140</v>
      </c>
      <c r="P82" s="39"/>
      <c r="Q82" s="39"/>
      <c r="R82" s="41"/>
      <c r="S82" s="39"/>
      <c r="T82" s="39"/>
      <c r="U82" s="41"/>
      <c r="V82" s="41"/>
      <c r="W82" s="41"/>
      <c r="X82" s="41"/>
    </row>
    <row r="83" customFormat="false" ht="12.75" hidden="false" customHeight="false" outlineLevel="0" collapsed="false">
      <c r="A83" s="42" t="s">
        <v>95</v>
      </c>
      <c r="B83" s="39" t="n">
        <v>50</v>
      </c>
      <c r="C83" s="39" t="n">
        <v>476</v>
      </c>
      <c r="D83" s="42" t="n">
        <v>89</v>
      </c>
      <c r="E83" s="42" t="n">
        <v>58577</v>
      </c>
      <c r="F83" s="39" t="s">
        <v>99</v>
      </c>
      <c r="G83" s="39" t="s">
        <v>105</v>
      </c>
      <c r="H83" s="39"/>
      <c r="I83" s="39"/>
      <c r="J83" s="39"/>
      <c r="K83" s="39" t="s">
        <v>99</v>
      </c>
      <c r="L83" s="39" t="s">
        <v>31</v>
      </c>
      <c r="M83" s="40"/>
      <c r="N83" s="40"/>
      <c r="O83" s="39" t="s">
        <v>115</v>
      </c>
      <c r="P83" s="39"/>
      <c r="Q83" s="39"/>
      <c r="R83" s="41"/>
      <c r="S83" s="39"/>
      <c r="T83" s="39"/>
      <c r="U83" s="41"/>
      <c r="V83" s="41"/>
      <c r="W83" s="41"/>
      <c r="X83" s="41"/>
    </row>
    <row r="84" customFormat="false" ht="12.75" hidden="false" customHeight="false" outlineLevel="0" collapsed="false">
      <c r="A84" s="39" t="s">
        <v>95</v>
      </c>
      <c r="B84" s="39" t="s">
        <v>96</v>
      </c>
      <c r="C84" s="39" t="n">
        <v>4</v>
      </c>
      <c r="D84" s="39" t="s">
        <v>159</v>
      </c>
      <c r="E84" s="39" t="s">
        <v>289</v>
      </c>
      <c r="F84" s="39" t="s">
        <v>99</v>
      </c>
      <c r="G84" s="39" t="s">
        <v>100</v>
      </c>
      <c r="H84" s="39"/>
      <c r="I84" s="39" t="s">
        <v>87</v>
      </c>
      <c r="J84" s="39"/>
      <c r="K84" s="39" t="s">
        <v>99</v>
      </c>
      <c r="L84" s="39" t="s">
        <v>290</v>
      </c>
      <c r="M84" s="40" t="n">
        <v>160</v>
      </c>
      <c r="N84" s="40" t="n">
        <v>42</v>
      </c>
      <c r="O84" s="39" t="s">
        <v>102</v>
      </c>
      <c r="P84" s="39" t="n">
        <v>26699</v>
      </c>
      <c r="Q84" s="39" t="n">
        <v>166</v>
      </c>
      <c r="R84" s="41" t="n">
        <v>160.8</v>
      </c>
      <c r="S84" s="39"/>
      <c r="T84" s="39"/>
      <c r="U84" s="41"/>
      <c r="V84" s="41" t="n">
        <v>26699</v>
      </c>
      <c r="W84" s="41" t="n">
        <v>166</v>
      </c>
      <c r="X84" s="41" t="n">
        <v>160.8</v>
      </c>
    </row>
    <row r="85" customFormat="false" ht="12.75" hidden="false" customHeight="false" outlineLevel="0" collapsed="false">
      <c r="A85" s="39" t="s">
        <v>95</v>
      </c>
      <c r="B85" s="39" t="s">
        <v>96</v>
      </c>
      <c r="C85" s="39" t="n">
        <v>4</v>
      </c>
      <c r="D85" s="39" t="s">
        <v>121</v>
      </c>
      <c r="E85" s="39" t="s">
        <v>291</v>
      </c>
      <c r="F85" s="39" t="s">
        <v>99</v>
      </c>
      <c r="G85" s="39" t="s">
        <v>112</v>
      </c>
      <c r="H85" s="39" t="s">
        <v>86</v>
      </c>
      <c r="I85" s="39" t="s">
        <v>113</v>
      </c>
      <c r="J85" s="39"/>
      <c r="K85" s="39" t="s">
        <v>99</v>
      </c>
      <c r="L85" s="39" t="s">
        <v>292</v>
      </c>
      <c r="M85" s="40" t="n">
        <v>135</v>
      </c>
      <c r="N85" s="40" t="n">
        <v>59</v>
      </c>
      <c r="O85" s="39" t="s">
        <v>102</v>
      </c>
      <c r="P85" s="39"/>
      <c r="Q85" s="39"/>
      <c r="R85" s="41"/>
      <c r="S85" s="39"/>
      <c r="T85" s="39"/>
      <c r="U85" s="41"/>
      <c r="V85" s="41"/>
      <c r="W85" s="41"/>
      <c r="X85" s="41"/>
    </row>
    <row r="86" customFormat="false" ht="12.75" hidden="false" customHeight="false" outlineLevel="0" collapsed="false">
      <c r="A86" s="39" t="s">
        <v>95</v>
      </c>
      <c r="B86" s="39" t="s">
        <v>109</v>
      </c>
      <c r="C86" s="39" t="n">
        <v>476</v>
      </c>
      <c r="D86" s="39" t="s">
        <v>253</v>
      </c>
      <c r="E86" s="39" t="s">
        <v>293</v>
      </c>
      <c r="F86" s="39" t="s">
        <v>99</v>
      </c>
      <c r="G86" s="39" t="s">
        <v>105</v>
      </c>
      <c r="H86" s="39"/>
      <c r="I86" s="39"/>
      <c r="J86" s="39"/>
      <c r="K86" s="39" t="s">
        <v>87</v>
      </c>
      <c r="L86" s="39" t="s">
        <v>294</v>
      </c>
      <c r="M86" s="40" t="n">
        <v>168</v>
      </c>
      <c r="N86" s="40" t="n">
        <v>36</v>
      </c>
      <c r="O86" s="39" t="s">
        <v>115</v>
      </c>
      <c r="P86" s="39" t="n">
        <v>20107</v>
      </c>
      <c r="Q86" s="39" t="n">
        <v>119</v>
      </c>
      <c r="R86" s="41" t="n">
        <v>168.9</v>
      </c>
      <c r="S86" s="39"/>
      <c r="T86" s="39"/>
      <c r="U86" s="41"/>
      <c r="V86" s="41" t="n">
        <v>20107</v>
      </c>
      <c r="W86" s="41" t="n">
        <v>119</v>
      </c>
      <c r="X86" s="41" t="n">
        <v>168.9</v>
      </c>
    </row>
    <row r="87" customFormat="false" ht="12.75" hidden="false" customHeight="false" outlineLevel="0" collapsed="false">
      <c r="A87" s="39" t="s">
        <v>95</v>
      </c>
      <c r="B87" s="39" t="s">
        <v>96</v>
      </c>
      <c r="C87" s="39" t="n">
        <v>621</v>
      </c>
      <c r="D87" s="39" t="s">
        <v>121</v>
      </c>
      <c r="E87" s="39" t="s">
        <v>295</v>
      </c>
      <c r="F87" s="39" t="s">
        <v>99</v>
      </c>
      <c r="G87" s="39" t="s">
        <v>123</v>
      </c>
      <c r="H87" s="39" t="s">
        <v>86</v>
      </c>
      <c r="I87" s="39" t="s">
        <v>113</v>
      </c>
      <c r="J87" s="39"/>
      <c r="K87" s="39" t="s">
        <v>99</v>
      </c>
      <c r="L87" s="39" t="s">
        <v>296</v>
      </c>
      <c r="M87" s="40" t="n">
        <v>135</v>
      </c>
      <c r="N87" s="40" t="n">
        <v>59</v>
      </c>
      <c r="O87" s="39" t="s">
        <v>108</v>
      </c>
      <c r="P87" s="39"/>
      <c r="Q87" s="39"/>
      <c r="R87" s="41"/>
      <c r="S87" s="39"/>
      <c r="T87" s="39"/>
      <c r="U87" s="41"/>
      <c r="V87" s="41"/>
      <c r="W87" s="41"/>
      <c r="X87" s="41"/>
    </row>
    <row r="88" customFormat="false" ht="12.75" hidden="false" customHeight="false" outlineLevel="0" collapsed="false">
      <c r="A88" s="39" t="s">
        <v>95</v>
      </c>
      <c r="B88" s="39" t="s">
        <v>109</v>
      </c>
      <c r="C88" s="39" t="n">
        <v>476</v>
      </c>
      <c r="D88" s="39" t="s">
        <v>192</v>
      </c>
      <c r="E88" s="39" t="s">
        <v>297</v>
      </c>
      <c r="F88" s="39" t="s">
        <v>99</v>
      </c>
      <c r="G88" s="39" t="s">
        <v>112</v>
      </c>
      <c r="H88" s="39"/>
      <c r="I88" s="39" t="s">
        <v>113</v>
      </c>
      <c r="J88" s="39"/>
      <c r="K88" s="39" t="s">
        <v>99</v>
      </c>
      <c r="L88" s="39" t="s">
        <v>298</v>
      </c>
      <c r="M88" s="40" t="n">
        <v>174</v>
      </c>
      <c r="N88" s="40" t="n">
        <v>32</v>
      </c>
      <c r="O88" s="39" t="s">
        <v>115</v>
      </c>
      <c r="P88" s="39" t="n">
        <v>955</v>
      </c>
      <c r="Q88" s="39" t="n">
        <v>6</v>
      </c>
      <c r="R88" s="41" t="n">
        <v>159.1</v>
      </c>
      <c r="S88" s="39"/>
      <c r="T88" s="39"/>
      <c r="U88" s="41"/>
      <c r="V88" s="41" t="n">
        <v>955</v>
      </c>
      <c r="W88" s="41" t="n">
        <v>6</v>
      </c>
      <c r="X88" s="41" t="n">
        <v>159.1</v>
      </c>
    </row>
    <row r="89" customFormat="false" ht="12.75" hidden="false" customHeight="false" outlineLevel="0" collapsed="false">
      <c r="A89" s="39" t="s">
        <v>95</v>
      </c>
      <c r="B89" s="39" t="s">
        <v>109</v>
      </c>
      <c r="C89" s="39" t="n">
        <v>476</v>
      </c>
      <c r="D89" s="39" t="s">
        <v>194</v>
      </c>
      <c r="E89" s="39" t="s">
        <v>299</v>
      </c>
      <c r="F89" s="39" t="s">
        <v>99</v>
      </c>
      <c r="G89" s="39" t="s">
        <v>123</v>
      </c>
      <c r="H89" s="39"/>
      <c r="I89" s="39"/>
      <c r="J89" s="39"/>
      <c r="K89" s="39" t="s">
        <v>87</v>
      </c>
      <c r="L89" s="39" t="s">
        <v>300</v>
      </c>
      <c r="M89" s="40" t="n">
        <v>178</v>
      </c>
      <c r="N89" s="40" t="n">
        <v>29</v>
      </c>
      <c r="O89" s="39" t="s">
        <v>115</v>
      </c>
      <c r="P89" s="39" t="n">
        <v>34191</v>
      </c>
      <c r="Q89" s="39" t="n">
        <v>192</v>
      </c>
      <c r="R89" s="41" t="n">
        <v>178</v>
      </c>
      <c r="S89" s="39" t="n">
        <v>1585</v>
      </c>
      <c r="T89" s="39" t="n">
        <v>9</v>
      </c>
      <c r="U89" s="41" t="n">
        <v>176.1</v>
      </c>
      <c r="V89" s="41" t="n">
        <v>35776</v>
      </c>
      <c r="W89" s="41" t="n">
        <v>201</v>
      </c>
      <c r="X89" s="41" t="n">
        <v>177.9</v>
      </c>
    </row>
    <row r="90" customFormat="false" ht="12.75" hidden="false" customHeight="false" outlineLevel="0" collapsed="false">
      <c r="A90" s="39" t="s">
        <v>95</v>
      </c>
      <c r="B90" s="39" t="s">
        <v>109</v>
      </c>
      <c r="C90" s="39" t="n">
        <v>476</v>
      </c>
      <c r="D90" s="39" t="s">
        <v>194</v>
      </c>
      <c r="E90" s="39" t="s">
        <v>301</v>
      </c>
      <c r="F90" s="39" t="s">
        <v>99</v>
      </c>
      <c r="G90" s="39" t="s">
        <v>112</v>
      </c>
      <c r="H90" s="39"/>
      <c r="I90" s="39"/>
      <c r="J90" s="39"/>
      <c r="K90" s="39" t="s">
        <v>87</v>
      </c>
      <c r="L90" s="39" t="s">
        <v>302</v>
      </c>
      <c r="M90" s="40" t="n">
        <v>138</v>
      </c>
      <c r="N90" s="40" t="n">
        <v>57</v>
      </c>
      <c r="O90" s="39" t="s">
        <v>115</v>
      </c>
      <c r="P90" s="39" t="n">
        <v>21029</v>
      </c>
      <c r="Q90" s="39" t="n">
        <v>152</v>
      </c>
      <c r="R90" s="41" t="n">
        <v>138.3</v>
      </c>
      <c r="S90" s="39" t="n">
        <v>1389</v>
      </c>
      <c r="T90" s="39" t="n">
        <v>9</v>
      </c>
      <c r="U90" s="41" t="n">
        <v>154.3</v>
      </c>
      <c r="V90" s="41" t="n">
        <v>22418</v>
      </c>
      <c r="W90" s="41" t="n">
        <v>161</v>
      </c>
      <c r="X90" s="41" t="n">
        <v>139.2</v>
      </c>
    </row>
    <row r="91" customFormat="false" ht="12.75" hidden="false" customHeight="false" outlineLevel="0" collapsed="false">
      <c r="A91" s="39" t="s">
        <v>95</v>
      </c>
      <c r="B91" s="39" t="s">
        <v>96</v>
      </c>
      <c r="C91" s="39" t="n">
        <v>621</v>
      </c>
      <c r="D91" s="39" t="s">
        <v>154</v>
      </c>
      <c r="E91" s="39" t="s">
        <v>303</v>
      </c>
      <c r="F91" s="39" t="s">
        <v>99</v>
      </c>
      <c r="G91" s="39" t="s">
        <v>112</v>
      </c>
      <c r="H91" s="39"/>
      <c r="I91" s="39"/>
      <c r="J91" s="39"/>
      <c r="K91" s="39" t="s">
        <v>99</v>
      </c>
      <c r="L91" s="39" t="s">
        <v>42</v>
      </c>
      <c r="M91" s="40" t="n">
        <v>139</v>
      </c>
      <c r="N91" s="40" t="n">
        <v>56</v>
      </c>
      <c r="O91" s="39" t="s">
        <v>108</v>
      </c>
      <c r="P91" s="39" t="n">
        <v>2628</v>
      </c>
      <c r="Q91" s="39" t="n">
        <v>20</v>
      </c>
      <c r="R91" s="41" t="n">
        <v>131.4</v>
      </c>
      <c r="S91" s="39"/>
      <c r="T91" s="39"/>
      <c r="U91" s="41"/>
      <c r="V91" s="41" t="n">
        <v>2628</v>
      </c>
      <c r="W91" s="41" t="n">
        <v>20</v>
      </c>
      <c r="X91" s="41" t="n">
        <v>131.4</v>
      </c>
    </row>
    <row r="92" customFormat="false" ht="12.75" hidden="false" customHeight="false" outlineLevel="0" collapsed="false">
      <c r="A92" s="39" t="s">
        <v>95</v>
      </c>
      <c r="B92" s="39" t="s">
        <v>109</v>
      </c>
      <c r="C92" s="39" t="n">
        <v>476</v>
      </c>
      <c r="D92" s="39" t="s">
        <v>194</v>
      </c>
      <c r="E92" s="39" t="s">
        <v>304</v>
      </c>
      <c r="F92" s="39" t="s">
        <v>99</v>
      </c>
      <c r="G92" s="39" t="s">
        <v>105</v>
      </c>
      <c r="H92" s="39"/>
      <c r="I92" s="39"/>
      <c r="J92" s="39"/>
      <c r="K92" s="39" t="s">
        <v>99</v>
      </c>
      <c r="L92" s="39" t="s">
        <v>305</v>
      </c>
      <c r="M92" s="40" t="n">
        <v>169</v>
      </c>
      <c r="N92" s="40" t="n">
        <v>35</v>
      </c>
      <c r="O92" s="39" t="s">
        <v>115</v>
      </c>
      <c r="P92" s="39" t="n">
        <v>14094</v>
      </c>
      <c r="Q92" s="39" t="n">
        <v>83</v>
      </c>
      <c r="R92" s="41" t="n">
        <v>169.8</v>
      </c>
      <c r="S92" s="39"/>
      <c r="T92" s="39"/>
      <c r="U92" s="41"/>
      <c r="V92" s="41" t="n">
        <v>14094</v>
      </c>
      <c r="W92" s="41" t="n">
        <v>83</v>
      </c>
      <c r="X92" s="41" t="n">
        <v>169.8</v>
      </c>
    </row>
    <row r="93" customFormat="false" ht="12.75" hidden="false" customHeight="false" outlineLevel="0" collapsed="false">
      <c r="A93" s="39" t="s">
        <v>95</v>
      </c>
      <c r="B93" s="39" t="s">
        <v>96</v>
      </c>
      <c r="C93" s="39" t="n">
        <v>4</v>
      </c>
      <c r="D93" s="39" t="s">
        <v>150</v>
      </c>
      <c r="E93" s="39" t="s">
        <v>306</v>
      </c>
      <c r="F93" s="39" t="s">
        <v>99</v>
      </c>
      <c r="G93" s="39" t="s">
        <v>112</v>
      </c>
      <c r="H93" s="39"/>
      <c r="I93" s="39"/>
      <c r="J93" s="39"/>
      <c r="K93" s="39" t="s">
        <v>99</v>
      </c>
      <c r="L93" s="39" t="s">
        <v>307</v>
      </c>
      <c r="M93" s="40" t="n">
        <v>140</v>
      </c>
      <c r="N93" s="40" t="n">
        <v>56</v>
      </c>
      <c r="O93" s="39" t="s">
        <v>102</v>
      </c>
      <c r="P93" s="39" t="n">
        <v>8573</v>
      </c>
      <c r="Q93" s="39" t="n">
        <v>61</v>
      </c>
      <c r="R93" s="41" t="n">
        <v>140.5</v>
      </c>
      <c r="S93" s="39"/>
      <c r="T93" s="39"/>
      <c r="U93" s="41"/>
      <c r="V93" s="41" t="n">
        <v>8573</v>
      </c>
      <c r="W93" s="41" t="n">
        <v>61</v>
      </c>
      <c r="X93" s="41" t="n">
        <v>140.5</v>
      </c>
    </row>
    <row r="94" customFormat="false" ht="12.75" hidden="false" customHeight="false" outlineLevel="0" collapsed="false">
      <c r="A94" s="39" t="s">
        <v>95</v>
      </c>
      <c r="B94" s="39" t="s">
        <v>96</v>
      </c>
      <c r="C94" s="39" t="n">
        <v>5</v>
      </c>
      <c r="D94" s="39" t="s">
        <v>132</v>
      </c>
      <c r="E94" s="39" t="s">
        <v>308</v>
      </c>
      <c r="F94" s="39" t="s">
        <v>99</v>
      </c>
      <c r="G94" s="39" t="s">
        <v>100</v>
      </c>
      <c r="H94" s="39"/>
      <c r="I94" s="39" t="s">
        <v>113</v>
      </c>
      <c r="J94" s="39"/>
      <c r="K94" s="39" t="s">
        <v>99</v>
      </c>
      <c r="L94" s="39" t="s">
        <v>309</v>
      </c>
      <c r="M94" s="40" t="n">
        <v>179</v>
      </c>
      <c r="N94" s="40" t="n">
        <v>28</v>
      </c>
      <c r="O94" s="39" t="s">
        <v>61</v>
      </c>
      <c r="P94" s="39"/>
      <c r="Q94" s="39"/>
      <c r="R94" s="41"/>
      <c r="S94" s="39"/>
      <c r="T94" s="39"/>
      <c r="U94" s="41"/>
      <c r="V94" s="41"/>
      <c r="W94" s="41"/>
      <c r="X94" s="41"/>
    </row>
    <row r="95" customFormat="false" ht="12.75" hidden="false" customHeight="false" outlineLevel="0" collapsed="false">
      <c r="A95" s="39" t="s">
        <v>95</v>
      </c>
      <c r="B95" s="39" t="s">
        <v>109</v>
      </c>
      <c r="C95" s="39" t="n">
        <v>235</v>
      </c>
      <c r="D95" s="39" t="s">
        <v>121</v>
      </c>
      <c r="E95" s="39" t="s">
        <v>310</v>
      </c>
      <c r="F95" s="39" t="s">
        <v>99</v>
      </c>
      <c r="G95" s="39" t="s">
        <v>100</v>
      </c>
      <c r="H95" s="39"/>
      <c r="I95" s="39"/>
      <c r="J95" s="39"/>
      <c r="K95" s="39" t="s">
        <v>99</v>
      </c>
      <c r="L95" s="39" t="s">
        <v>311</v>
      </c>
      <c r="M95" s="40" t="n">
        <v>179</v>
      </c>
      <c r="N95" s="40" t="n">
        <v>28</v>
      </c>
      <c r="O95" s="39" t="s">
        <v>140</v>
      </c>
      <c r="P95" s="39"/>
      <c r="Q95" s="39"/>
      <c r="R95" s="41"/>
      <c r="S95" s="39"/>
      <c r="T95" s="39"/>
      <c r="U95" s="41"/>
      <c r="V95" s="41"/>
      <c r="W95" s="41"/>
      <c r="X95" s="41"/>
    </row>
    <row r="96" customFormat="false" ht="12.75" hidden="false" customHeight="false" outlineLevel="0" collapsed="false">
      <c r="A96" s="39" t="s">
        <v>95</v>
      </c>
      <c r="B96" s="39" t="s">
        <v>109</v>
      </c>
      <c r="C96" s="39" t="n">
        <v>235</v>
      </c>
      <c r="D96" s="39" t="s">
        <v>103</v>
      </c>
      <c r="E96" s="39" t="s">
        <v>312</v>
      </c>
      <c r="F96" s="39" t="s">
        <v>99</v>
      </c>
      <c r="G96" s="39" t="s">
        <v>112</v>
      </c>
      <c r="H96" s="39"/>
      <c r="I96" s="39"/>
      <c r="J96" s="39"/>
      <c r="K96" s="39" t="s">
        <v>99</v>
      </c>
      <c r="L96" s="39" t="s">
        <v>313</v>
      </c>
      <c r="M96" s="40" t="n">
        <v>179</v>
      </c>
      <c r="N96" s="40" t="n">
        <v>28</v>
      </c>
      <c r="O96" s="39" t="s">
        <v>140</v>
      </c>
      <c r="P96" s="39"/>
      <c r="Q96" s="39"/>
      <c r="R96" s="41"/>
      <c r="S96" s="39"/>
      <c r="T96" s="39"/>
      <c r="U96" s="41"/>
      <c r="V96" s="41"/>
      <c r="W96" s="41"/>
      <c r="X96" s="41"/>
    </row>
    <row r="97" customFormat="false" ht="12.75" hidden="false" customHeight="false" outlineLevel="0" collapsed="false">
      <c r="A97" s="39" t="s">
        <v>95</v>
      </c>
      <c r="B97" s="39" t="s">
        <v>96</v>
      </c>
      <c r="C97" s="39" t="n">
        <v>5</v>
      </c>
      <c r="D97" s="39" t="s">
        <v>121</v>
      </c>
      <c r="E97" s="39" t="s">
        <v>314</v>
      </c>
      <c r="F97" s="39" t="s">
        <v>99</v>
      </c>
      <c r="G97" s="39" t="s">
        <v>112</v>
      </c>
      <c r="H97" s="39"/>
      <c r="I97" s="39"/>
      <c r="J97" s="39"/>
      <c r="K97" s="39" t="s">
        <v>99</v>
      </c>
      <c r="L97" s="39" t="s">
        <v>63</v>
      </c>
      <c r="M97" s="40" t="n">
        <v>127</v>
      </c>
      <c r="N97" s="40" t="n">
        <v>65</v>
      </c>
      <c r="O97" s="39" t="s">
        <v>61</v>
      </c>
      <c r="P97" s="39" t="n">
        <v>1989</v>
      </c>
      <c r="Q97" s="39" t="n">
        <v>18</v>
      </c>
      <c r="R97" s="41" t="n">
        <v>110.5</v>
      </c>
      <c r="S97" s="39"/>
      <c r="T97" s="39"/>
      <c r="U97" s="41"/>
      <c r="V97" s="41" t="n">
        <v>1989</v>
      </c>
      <c r="W97" s="41" t="n">
        <v>18</v>
      </c>
      <c r="X97" s="41" t="n">
        <v>110.5</v>
      </c>
    </row>
    <row r="98" customFormat="false" ht="12.75" hidden="false" customHeight="false" outlineLevel="0" collapsed="false">
      <c r="A98" s="39" t="s">
        <v>95</v>
      </c>
      <c r="B98" s="39" t="s">
        <v>96</v>
      </c>
      <c r="C98" s="39" t="n">
        <v>621</v>
      </c>
      <c r="D98" s="39" t="s">
        <v>97</v>
      </c>
      <c r="E98" s="39" t="s">
        <v>315</v>
      </c>
      <c r="F98" s="39" t="s">
        <v>99</v>
      </c>
      <c r="G98" s="39" t="s">
        <v>100</v>
      </c>
      <c r="H98" s="39"/>
      <c r="I98" s="39"/>
      <c r="J98" s="39"/>
      <c r="K98" s="39" t="s">
        <v>99</v>
      </c>
      <c r="L98" s="39" t="s">
        <v>44</v>
      </c>
      <c r="M98" s="40" t="n">
        <v>140</v>
      </c>
      <c r="N98" s="40" t="n">
        <v>56</v>
      </c>
      <c r="O98" s="39" t="s">
        <v>108</v>
      </c>
      <c r="P98" s="39" t="n">
        <v>1949</v>
      </c>
      <c r="Q98" s="39" t="n">
        <v>16</v>
      </c>
      <c r="R98" s="41" t="n">
        <v>121.8</v>
      </c>
      <c r="S98" s="39"/>
      <c r="T98" s="39"/>
      <c r="U98" s="41"/>
      <c r="V98" s="41" t="n">
        <v>1949</v>
      </c>
      <c r="W98" s="41" t="n">
        <v>16</v>
      </c>
      <c r="X98" s="41" t="n">
        <v>121.8</v>
      </c>
    </row>
    <row r="99" customFormat="false" ht="12.75" hidden="false" customHeight="false" outlineLevel="0" collapsed="false">
      <c r="A99" s="39" t="s">
        <v>95</v>
      </c>
      <c r="B99" s="39" t="s">
        <v>116</v>
      </c>
      <c r="C99" s="39" t="n">
        <v>3</v>
      </c>
      <c r="D99" s="39" t="s">
        <v>215</v>
      </c>
      <c r="E99" s="39" t="s">
        <v>316</v>
      </c>
      <c r="F99" s="39" t="s">
        <v>99</v>
      </c>
      <c r="G99" s="39" t="s">
        <v>112</v>
      </c>
      <c r="H99" s="39"/>
      <c r="I99" s="39"/>
      <c r="J99" s="39"/>
      <c r="K99" s="39" t="s">
        <v>99</v>
      </c>
      <c r="L99" s="39" t="s">
        <v>317</v>
      </c>
      <c r="M99" s="40" t="n">
        <v>156</v>
      </c>
      <c r="N99" s="40" t="n">
        <v>44</v>
      </c>
      <c r="O99" s="39" t="s">
        <v>120</v>
      </c>
      <c r="P99" s="39" t="n">
        <v>19982</v>
      </c>
      <c r="Q99" s="39" t="n">
        <v>128</v>
      </c>
      <c r="R99" s="41" t="n">
        <v>156.1</v>
      </c>
      <c r="S99" s="39"/>
      <c r="T99" s="39"/>
      <c r="U99" s="41"/>
      <c r="V99" s="41" t="n">
        <v>19982</v>
      </c>
      <c r="W99" s="41" t="n">
        <v>128</v>
      </c>
      <c r="X99" s="41" t="n">
        <v>156.1</v>
      </c>
    </row>
    <row r="100" customFormat="false" ht="12.75" hidden="false" customHeight="false" outlineLevel="0" collapsed="false">
      <c r="A100" s="39" t="s">
        <v>95</v>
      </c>
      <c r="B100" s="39" t="s">
        <v>109</v>
      </c>
      <c r="C100" s="39" t="n">
        <v>235</v>
      </c>
      <c r="D100" s="39" t="s">
        <v>141</v>
      </c>
      <c r="E100" s="39" t="s">
        <v>318</v>
      </c>
      <c r="F100" s="39" t="s">
        <v>99</v>
      </c>
      <c r="G100" s="39" t="s">
        <v>100</v>
      </c>
      <c r="H100" s="39"/>
      <c r="I100" s="39" t="s">
        <v>113</v>
      </c>
      <c r="J100" s="39"/>
      <c r="K100" s="39" t="s">
        <v>87</v>
      </c>
      <c r="L100" s="39" t="s">
        <v>57</v>
      </c>
      <c r="M100" s="40" t="n">
        <v>134</v>
      </c>
      <c r="N100" s="40" t="n">
        <v>60</v>
      </c>
      <c r="O100" s="39" t="s">
        <v>140</v>
      </c>
      <c r="P100" s="39" t="n">
        <v>6608</v>
      </c>
      <c r="Q100" s="39" t="n">
        <v>49</v>
      </c>
      <c r="R100" s="41" t="n">
        <v>134.8</v>
      </c>
      <c r="S100" s="39" t="n">
        <v>6919</v>
      </c>
      <c r="T100" s="39" t="n">
        <v>51</v>
      </c>
      <c r="U100" s="41" t="n">
        <v>135.6</v>
      </c>
      <c r="V100" s="41" t="n">
        <v>13527</v>
      </c>
      <c r="W100" s="41" t="n">
        <v>100</v>
      </c>
      <c r="X100" s="41" t="n">
        <v>135.2</v>
      </c>
    </row>
    <row r="101" customFormat="false" ht="12.75" hidden="false" customHeight="false" outlineLevel="0" collapsed="false">
      <c r="A101" s="42" t="s">
        <v>95</v>
      </c>
      <c r="B101" s="39" t="s">
        <v>96</v>
      </c>
      <c r="C101" s="39" t="n">
        <v>4</v>
      </c>
      <c r="D101" s="42" t="s">
        <v>132</v>
      </c>
      <c r="E101" s="42" t="s">
        <v>319</v>
      </c>
      <c r="F101" s="39" t="s">
        <v>99</v>
      </c>
      <c r="G101" s="39" t="s">
        <v>127</v>
      </c>
      <c r="H101" s="39"/>
      <c r="I101" s="39" t="s">
        <v>113</v>
      </c>
      <c r="J101" s="39"/>
      <c r="K101" s="39" t="s">
        <v>99</v>
      </c>
      <c r="L101" s="39" t="s">
        <v>320</v>
      </c>
      <c r="M101" s="40" t="n">
        <v>91</v>
      </c>
      <c r="N101" s="40" t="n">
        <v>80</v>
      </c>
      <c r="O101" s="39" t="s">
        <v>102</v>
      </c>
      <c r="P101" s="39" t="n">
        <v>2920</v>
      </c>
      <c r="Q101" s="39" t="n">
        <v>32</v>
      </c>
      <c r="R101" s="41" t="n">
        <v>91.2</v>
      </c>
      <c r="S101" s="39"/>
      <c r="T101" s="39"/>
      <c r="U101" s="41"/>
      <c r="V101" s="41" t="n">
        <v>2920</v>
      </c>
      <c r="W101" s="41" t="n">
        <v>32</v>
      </c>
      <c r="X101" s="41" t="n">
        <v>91.2</v>
      </c>
    </row>
    <row r="102" customFormat="false" ht="12.75" hidden="false" customHeight="false" outlineLevel="0" collapsed="false">
      <c r="A102" s="39" t="s">
        <v>95</v>
      </c>
      <c r="B102" s="39" t="s">
        <v>96</v>
      </c>
      <c r="C102" s="39" t="n">
        <v>5</v>
      </c>
      <c r="D102" s="39" t="s">
        <v>159</v>
      </c>
      <c r="E102" s="39" t="s">
        <v>321</v>
      </c>
      <c r="F102" s="39" t="s">
        <v>99</v>
      </c>
      <c r="G102" s="39" t="s">
        <v>100</v>
      </c>
      <c r="H102" s="39"/>
      <c r="I102" s="39"/>
      <c r="J102" s="39"/>
      <c r="K102" s="39" t="s">
        <v>99</v>
      </c>
      <c r="L102" s="39" t="s">
        <v>65</v>
      </c>
      <c r="M102" s="40" t="n">
        <v>137</v>
      </c>
      <c r="N102" s="40" t="n">
        <v>58</v>
      </c>
      <c r="O102" s="39" t="s">
        <v>61</v>
      </c>
      <c r="P102" s="39" t="n">
        <v>2575</v>
      </c>
      <c r="Q102" s="39" t="n">
        <v>20</v>
      </c>
      <c r="R102" s="41" t="n">
        <v>128.7</v>
      </c>
      <c r="S102" s="39"/>
      <c r="T102" s="39"/>
      <c r="U102" s="41"/>
      <c r="V102" s="41" t="n">
        <v>2575</v>
      </c>
      <c r="W102" s="41" t="n">
        <v>20</v>
      </c>
      <c r="X102" s="41" t="n">
        <v>128.7</v>
      </c>
    </row>
    <row r="103" customFormat="false" ht="12.75" hidden="false" customHeight="false" outlineLevel="0" collapsed="false">
      <c r="A103" s="39" t="s">
        <v>95</v>
      </c>
      <c r="B103" s="39" t="s">
        <v>96</v>
      </c>
      <c r="C103" s="39" t="n">
        <v>5</v>
      </c>
      <c r="D103" s="39" t="s">
        <v>97</v>
      </c>
      <c r="E103" s="39" t="s">
        <v>322</v>
      </c>
      <c r="F103" s="39" t="s">
        <v>99</v>
      </c>
      <c r="G103" s="39" t="s">
        <v>134</v>
      </c>
      <c r="H103" s="39"/>
      <c r="I103" s="39"/>
      <c r="J103" s="39"/>
      <c r="K103" s="39" t="s">
        <v>99</v>
      </c>
      <c r="L103" s="39" t="s">
        <v>323</v>
      </c>
      <c r="M103" s="40" t="n">
        <v>125</v>
      </c>
      <c r="N103" s="40" t="n">
        <v>66</v>
      </c>
      <c r="O103" s="39" t="s">
        <v>61</v>
      </c>
      <c r="P103" s="39"/>
      <c r="Q103" s="39"/>
      <c r="R103" s="41"/>
      <c r="S103" s="39"/>
      <c r="T103" s="39"/>
      <c r="U103" s="41"/>
      <c r="V103" s="41"/>
      <c r="W103" s="41"/>
      <c r="X103" s="41"/>
    </row>
    <row r="104" customFormat="false" ht="12.75" hidden="false" customHeight="false" outlineLevel="0" collapsed="false">
      <c r="A104" s="39" t="s">
        <v>95</v>
      </c>
      <c r="B104" s="39" t="s">
        <v>96</v>
      </c>
      <c r="C104" s="39" t="n">
        <v>5</v>
      </c>
      <c r="D104" s="39" t="s">
        <v>97</v>
      </c>
      <c r="E104" s="39" t="s">
        <v>324</v>
      </c>
      <c r="F104" s="39" t="s">
        <v>99</v>
      </c>
      <c r="G104" s="39" t="s">
        <v>242</v>
      </c>
      <c r="H104" s="39"/>
      <c r="I104" s="39"/>
      <c r="J104" s="39"/>
      <c r="K104" s="39" t="s">
        <v>99</v>
      </c>
      <c r="L104" s="39" t="s">
        <v>325</v>
      </c>
      <c r="M104" s="40" t="n">
        <v>165</v>
      </c>
      <c r="N104" s="40" t="n">
        <v>38</v>
      </c>
      <c r="O104" s="39" t="s">
        <v>61</v>
      </c>
      <c r="P104" s="39"/>
      <c r="Q104" s="39"/>
      <c r="R104" s="41"/>
      <c r="S104" s="39"/>
      <c r="T104" s="39"/>
      <c r="U104" s="41"/>
      <c r="V104" s="41"/>
      <c r="W104" s="41"/>
      <c r="X104" s="41"/>
    </row>
    <row r="105" customFormat="false" ht="12.75" hidden="false" customHeight="false" outlineLevel="0" collapsed="false">
      <c r="A105" s="39" t="s">
        <v>95</v>
      </c>
      <c r="B105" s="39" t="s">
        <v>109</v>
      </c>
      <c r="C105" s="39" t="n">
        <v>4</v>
      </c>
      <c r="D105" s="39" t="s">
        <v>206</v>
      </c>
      <c r="E105" s="39" t="s">
        <v>326</v>
      </c>
      <c r="F105" s="39" t="s">
        <v>99</v>
      </c>
      <c r="G105" s="39" t="s">
        <v>105</v>
      </c>
      <c r="H105" s="39"/>
      <c r="I105" s="39"/>
      <c r="J105" s="39"/>
      <c r="K105" s="39" t="s">
        <v>99</v>
      </c>
      <c r="L105" s="39" t="s">
        <v>327</v>
      </c>
      <c r="M105" s="40" t="n">
        <v>144</v>
      </c>
      <c r="N105" s="40" t="n">
        <v>53</v>
      </c>
      <c r="O105" s="39" t="s">
        <v>12</v>
      </c>
      <c r="P105" s="39" t="n">
        <v>15728</v>
      </c>
      <c r="Q105" s="39" t="n">
        <v>109</v>
      </c>
      <c r="R105" s="41" t="n">
        <v>144.2</v>
      </c>
      <c r="S105" s="39"/>
      <c r="T105" s="39"/>
      <c r="U105" s="41"/>
      <c r="V105" s="41" t="n">
        <v>15728</v>
      </c>
      <c r="W105" s="41" t="n">
        <v>109</v>
      </c>
      <c r="X105" s="41" t="n">
        <v>144.2</v>
      </c>
    </row>
    <row r="106" customFormat="false" ht="12.75" hidden="false" customHeight="false" outlineLevel="0" collapsed="false">
      <c r="A106" s="39" t="s">
        <v>95</v>
      </c>
      <c r="B106" s="39" t="s">
        <v>109</v>
      </c>
      <c r="C106" s="39" t="n">
        <v>4</v>
      </c>
      <c r="D106" s="39" t="s">
        <v>125</v>
      </c>
      <c r="E106" s="39" t="s">
        <v>328</v>
      </c>
      <c r="F106" s="39" t="s">
        <v>99</v>
      </c>
      <c r="G106" s="39" t="s">
        <v>123</v>
      </c>
      <c r="H106" s="39" t="s">
        <v>86</v>
      </c>
      <c r="I106" s="39"/>
      <c r="J106" s="39"/>
      <c r="K106" s="39" t="s">
        <v>99</v>
      </c>
      <c r="L106" s="39" t="s">
        <v>329</v>
      </c>
      <c r="M106" s="40" t="n">
        <v>135</v>
      </c>
      <c r="N106" s="40" t="n">
        <v>59</v>
      </c>
      <c r="O106" s="39" t="s">
        <v>12</v>
      </c>
      <c r="P106" s="39"/>
      <c r="Q106" s="39"/>
      <c r="R106" s="41"/>
      <c r="S106" s="39"/>
      <c r="T106" s="39"/>
      <c r="U106" s="41"/>
      <c r="V106" s="41"/>
      <c r="W106" s="41"/>
      <c r="X106" s="41"/>
    </row>
    <row r="107" customFormat="false" ht="12.75" hidden="false" customHeight="false" outlineLevel="0" collapsed="false">
      <c r="A107" s="39" t="s">
        <v>95</v>
      </c>
      <c r="B107" s="39" t="s">
        <v>109</v>
      </c>
      <c r="C107" s="39" t="n">
        <v>477</v>
      </c>
      <c r="D107" s="39" t="s">
        <v>132</v>
      </c>
      <c r="E107" s="39" t="s">
        <v>330</v>
      </c>
      <c r="F107" s="39" t="s">
        <v>99</v>
      </c>
      <c r="G107" s="39" t="s">
        <v>127</v>
      </c>
      <c r="H107" s="39"/>
      <c r="I107" s="39"/>
      <c r="J107" s="39"/>
      <c r="K107" s="39" t="s">
        <v>99</v>
      </c>
      <c r="L107" s="39" t="s">
        <v>20</v>
      </c>
      <c r="M107" s="40" t="n">
        <v>143</v>
      </c>
      <c r="N107" s="40" t="n">
        <v>53</v>
      </c>
      <c r="O107" s="39" t="s">
        <v>124</v>
      </c>
      <c r="P107" s="39" t="n">
        <v>18105</v>
      </c>
      <c r="Q107" s="39" t="n">
        <v>126</v>
      </c>
      <c r="R107" s="41" t="n">
        <v>143.6</v>
      </c>
      <c r="S107" s="39"/>
      <c r="T107" s="39"/>
      <c r="U107" s="41"/>
      <c r="V107" s="41" t="n">
        <v>18105</v>
      </c>
      <c r="W107" s="41" t="n">
        <v>126</v>
      </c>
      <c r="X107" s="41" t="n">
        <v>143.6</v>
      </c>
    </row>
    <row r="108" customFormat="false" ht="12.75" hidden="false" customHeight="false" outlineLevel="0" collapsed="false">
      <c r="A108" s="39" t="s">
        <v>95</v>
      </c>
      <c r="B108" s="39" t="s">
        <v>116</v>
      </c>
      <c r="C108" s="39" t="n">
        <v>2</v>
      </c>
      <c r="D108" s="39" t="s">
        <v>150</v>
      </c>
      <c r="E108" s="39" t="s">
        <v>331</v>
      </c>
      <c r="F108" s="39" t="s">
        <v>99</v>
      </c>
      <c r="G108" s="39" t="s">
        <v>123</v>
      </c>
      <c r="H108" s="39"/>
      <c r="I108" s="39"/>
      <c r="J108" s="39"/>
      <c r="K108" s="39" t="s">
        <v>99</v>
      </c>
      <c r="L108" s="39" t="s">
        <v>332</v>
      </c>
      <c r="M108" s="40" t="n">
        <v>166</v>
      </c>
      <c r="N108" s="40" t="n">
        <v>37</v>
      </c>
      <c r="O108" s="39" t="s">
        <v>267</v>
      </c>
      <c r="P108" s="39" t="n">
        <v>3458</v>
      </c>
      <c r="Q108" s="39" t="n">
        <v>21</v>
      </c>
      <c r="R108" s="41" t="n">
        <v>164.6</v>
      </c>
      <c r="S108" s="39"/>
      <c r="T108" s="39"/>
      <c r="U108" s="41"/>
      <c r="V108" s="41" t="n">
        <v>3458</v>
      </c>
      <c r="W108" s="41" t="n">
        <v>21</v>
      </c>
      <c r="X108" s="41" t="n">
        <v>164.6</v>
      </c>
    </row>
    <row r="109" customFormat="false" ht="12.75" hidden="false" customHeight="false" outlineLevel="0" collapsed="false">
      <c r="A109" s="39" t="s">
        <v>95</v>
      </c>
      <c r="B109" s="39" t="s">
        <v>116</v>
      </c>
      <c r="C109" s="39" t="n">
        <v>2</v>
      </c>
      <c r="D109" s="39" t="s">
        <v>150</v>
      </c>
      <c r="E109" s="39" t="s">
        <v>333</v>
      </c>
      <c r="F109" s="39" t="s">
        <v>99</v>
      </c>
      <c r="G109" s="39" t="s">
        <v>100</v>
      </c>
      <c r="H109" s="39"/>
      <c r="I109" s="39"/>
      <c r="J109" s="39"/>
      <c r="K109" s="39" t="s">
        <v>99</v>
      </c>
      <c r="L109" s="39" t="s">
        <v>334</v>
      </c>
      <c r="M109" s="40" t="n">
        <v>142</v>
      </c>
      <c r="N109" s="40" t="n">
        <v>54</v>
      </c>
      <c r="O109" s="39" t="s">
        <v>267</v>
      </c>
      <c r="P109" s="39" t="n">
        <v>15572</v>
      </c>
      <c r="Q109" s="39" t="n">
        <v>109</v>
      </c>
      <c r="R109" s="41" t="n">
        <v>142.8</v>
      </c>
      <c r="S109" s="39"/>
      <c r="T109" s="39"/>
      <c r="U109" s="41"/>
      <c r="V109" s="41" t="n">
        <v>15572</v>
      </c>
      <c r="W109" s="41" t="n">
        <v>109</v>
      </c>
      <c r="X109" s="41" t="n">
        <v>142.8</v>
      </c>
    </row>
    <row r="110" customFormat="false" ht="12.75" hidden="false" customHeight="false" outlineLevel="0" collapsed="false">
      <c r="A110" s="39" t="s">
        <v>95</v>
      </c>
      <c r="B110" s="39" t="s">
        <v>109</v>
      </c>
      <c r="C110" s="39" t="n">
        <v>4</v>
      </c>
      <c r="D110" s="39" t="s">
        <v>335</v>
      </c>
      <c r="E110" s="39" t="s">
        <v>336</v>
      </c>
      <c r="F110" s="39" t="s">
        <v>99</v>
      </c>
      <c r="G110" s="39" t="s">
        <v>100</v>
      </c>
      <c r="H110" s="39"/>
      <c r="I110" s="39"/>
      <c r="J110" s="39"/>
      <c r="K110" s="39" t="s">
        <v>99</v>
      </c>
      <c r="L110" s="39" t="s">
        <v>337</v>
      </c>
      <c r="M110" s="40" t="n">
        <v>154</v>
      </c>
      <c r="N110" s="40" t="n">
        <v>46</v>
      </c>
      <c r="O110" s="39" t="s">
        <v>12</v>
      </c>
      <c r="P110" s="39" t="n">
        <v>17745</v>
      </c>
      <c r="Q110" s="39" t="n">
        <v>115</v>
      </c>
      <c r="R110" s="41" t="n">
        <v>154.3</v>
      </c>
      <c r="S110" s="39"/>
      <c r="T110" s="39"/>
      <c r="U110" s="41"/>
      <c r="V110" s="41" t="n">
        <v>17745</v>
      </c>
      <c r="W110" s="41" t="n">
        <v>115</v>
      </c>
      <c r="X110" s="41" t="n">
        <v>154.3</v>
      </c>
    </row>
    <row r="111" customFormat="false" ht="12.75" hidden="false" customHeight="false" outlineLevel="0" collapsed="false">
      <c r="A111" s="39" t="s">
        <v>95</v>
      </c>
      <c r="B111" s="39" t="s">
        <v>116</v>
      </c>
      <c r="C111" s="39" t="n">
        <v>2</v>
      </c>
      <c r="D111" s="39" t="s">
        <v>117</v>
      </c>
      <c r="E111" s="39" t="s">
        <v>338</v>
      </c>
      <c r="F111" s="39" t="s">
        <v>99</v>
      </c>
      <c r="G111" s="39" t="s">
        <v>123</v>
      </c>
      <c r="H111" s="39"/>
      <c r="I111" s="39"/>
      <c r="J111" s="39"/>
      <c r="K111" s="39" t="s">
        <v>99</v>
      </c>
      <c r="L111" s="39" t="s">
        <v>339</v>
      </c>
      <c r="M111" s="40" t="n">
        <v>182</v>
      </c>
      <c r="N111" s="40" t="n">
        <v>26</v>
      </c>
      <c r="O111" s="39" t="s">
        <v>267</v>
      </c>
      <c r="P111" s="39" t="n">
        <v>13297</v>
      </c>
      <c r="Q111" s="39" t="n">
        <v>73</v>
      </c>
      <c r="R111" s="41" t="n">
        <v>182.1</v>
      </c>
      <c r="S111" s="39"/>
      <c r="T111" s="39"/>
      <c r="U111" s="41"/>
      <c r="V111" s="41" t="n">
        <v>13297</v>
      </c>
      <c r="W111" s="41" t="n">
        <v>73</v>
      </c>
      <c r="X111" s="41" t="n">
        <v>182.1</v>
      </c>
    </row>
    <row r="112" customFormat="false" ht="12.75" hidden="false" customHeight="false" outlineLevel="0" collapsed="false">
      <c r="A112" s="39" t="s">
        <v>95</v>
      </c>
      <c r="B112" s="39" t="s">
        <v>116</v>
      </c>
      <c r="C112" s="39" t="n">
        <v>3</v>
      </c>
      <c r="D112" s="39" t="s">
        <v>97</v>
      </c>
      <c r="E112" s="39" t="s">
        <v>340</v>
      </c>
      <c r="F112" s="39" t="s">
        <v>99</v>
      </c>
      <c r="G112" s="39" t="s">
        <v>123</v>
      </c>
      <c r="H112" s="39"/>
      <c r="I112" s="39" t="s">
        <v>113</v>
      </c>
      <c r="J112" s="39"/>
      <c r="K112" s="39" t="s">
        <v>99</v>
      </c>
      <c r="L112" s="39" t="s">
        <v>341</v>
      </c>
      <c r="M112" s="40" t="n">
        <v>117</v>
      </c>
      <c r="N112" s="40" t="n">
        <v>72</v>
      </c>
      <c r="O112" s="39" t="s">
        <v>120</v>
      </c>
      <c r="P112" s="39" t="n">
        <v>2613</v>
      </c>
      <c r="Q112" s="39" t="n">
        <v>22</v>
      </c>
      <c r="R112" s="41" t="n">
        <v>118.7</v>
      </c>
      <c r="S112" s="39" t="n">
        <v>3481</v>
      </c>
      <c r="T112" s="39" t="n">
        <v>30</v>
      </c>
      <c r="U112" s="41" t="n">
        <v>116</v>
      </c>
      <c r="V112" s="41" t="n">
        <v>6094</v>
      </c>
      <c r="W112" s="41" t="n">
        <v>52</v>
      </c>
      <c r="X112" s="41" t="n">
        <v>117.1</v>
      </c>
    </row>
    <row r="113" customFormat="false" ht="12.75" hidden="false" customHeight="false" outlineLevel="0" collapsed="false">
      <c r="A113" s="39" t="s">
        <v>95</v>
      </c>
      <c r="B113" s="39" t="s">
        <v>116</v>
      </c>
      <c r="C113" s="39" t="n">
        <v>3</v>
      </c>
      <c r="D113" s="39" t="s">
        <v>159</v>
      </c>
      <c r="E113" s="39" t="s">
        <v>342</v>
      </c>
      <c r="F113" s="39" t="s">
        <v>99</v>
      </c>
      <c r="G113" s="39" t="s">
        <v>105</v>
      </c>
      <c r="H113" s="39"/>
      <c r="I113" s="39"/>
      <c r="J113" s="39"/>
      <c r="K113" s="39" t="s">
        <v>99</v>
      </c>
      <c r="L113" s="39" t="s">
        <v>343</v>
      </c>
      <c r="M113" s="40" t="n">
        <v>150</v>
      </c>
      <c r="N113" s="40" t="n">
        <v>49</v>
      </c>
      <c r="O113" s="39" t="s">
        <v>120</v>
      </c>
      <c r="P113" s="39" t="n">
        <v>6756</v>
      </c>
      <c r="Q113" s="39" t="n">
        <v>45</v>
      </c>
      <c r="R113" s="41" t="n">
        <v>150.1</v>
      </c>
      <c r="S113" s="39"/>
      <c r="T113" s="39"/>
      <c r="U113" s="41"/>
      <c r="V113" s="41" t="n">
        <v>6756</v>
      </c>
      <c r="W113" s="41" t="n">
        <v>45</v>
      </c>
      <c r="X113" s="41" t="n">
        <v>150.1</v>
      </c>
    </row>
    <row r="114" customFormat="false" ht="12.75" hidden="false" customHeight="false" outlineLevel="0" collapsed="false">
      <c r="A114" s="39" t="s">
        <v>95</v>
      </c>
      <c r="B114" s="39" t="s">
        <v>109</v>
      </c>
      <c r="C114" s="39" t="n">
        <v>4</v>
      </c>
      <c r="D114" s="39" t="s">
        <v>224</v>
      </c>
      <c r="E114" s="39" t="s">
        <v>344</v>
      </c>
      <c r="F114" s="39" t="s">
        <v>99</v>
      </c>
      <c r="G114" s="39" t="s">
        <v>105</v>
      </c>
      <c r="H114" s="39"/>
      <c r="I114" s="39"/>
      <c r="J114" s="39"/>
      <c r="K114" s="39" t="s">
        <v>99</v>
      </c>
      <c r="L114" s="39" t="s">
        <v>345</v>
      </c>
      <c r="M114" s="40" t="n">
        <v>153</v>
      </c>
      <c r="N114" s="40" t="n">
        <v>46</v>
      </c>
      <c r="O114" s="39" t="s">
        <v>12</v>
      </c>
      <c r="P114" s="39" t="n">
        <v>1902</v>
      </c>
      <c r="Q114" s="39" t="n">
        <v>14</v>
      </c>
      <c r="R114" s="41" t="n">
        <v>135.8</v>
      </c>
      <c r="S114" s="39"/>
      <c r="T114" s="39"/>
      <c r="U114" s="41"/>
      <c r="V114" s="41" t="n">
        <v>1902</v>
      </c>
      <c r="W114" s="41" t="n">
        <v>14</v>
      </c>
      <c r="X114" s="41" t="n">
        <v>135.8</v>
      </c>
    </row>
    <row r="115" customFormat="false" ht="12.75" hidden="false" customHeight="false" outlineLevel="0" collapsed="false">
      <c r="A115" s="39" t="s">
        <v>95</v>
      </c>
      <c r="B115" s="39" t="s">
        <v>116</v>
      </c>
      <c r="C115" s="39" t="n">
        <v>2</v>
      </c>
      <c r="D115" s="39" t="s">
        <v>132</v>
      </c>
      <c r="E115" s="39" t="s">
        <v>346</v>
      </c>
      <c r="F115" s="39" t="s">
        <v>99</v>
      </c>
      <c r="G115" s="39" t="s">
        <v>105</v>
      </c>
      <c r="H115" s="39"/>
      <c r="I115" s="39"/>
      <c r="J115" s="39"/>
      <c r="K115" s="39" t="s">
        <v>99</v>
      </c>
      <c r="L115" s="39" t="s">
        <v>347</v>
      </c>
      <c r="M115" s="40" t="n">
        <v>152</v>
      </c>
      <c r="N115" s="40" t="n">
        <v>47</v>
      </c>
      <c r="O115" s="39" t="s">
        <v>267</v>
      </c>
      <c r="P115" s="39" t="n">
        <v>17972</v>
      </c>
      <c r="Q115" s="39" t="n">
        <v>118</v>
      </c>
      <c r="R115" s="41" t="n">
        <v>152.3</v>
      </c>
      <c r="S115" s="39"/>
      <c r="T115" s="39"/>
      <c r="U115" s="41"/>
      <c r="V115" s="41" t="n">
        <v>17972</v>
      </c>
      <c r="W115" s="41" t="n">
        <v>118</v>
      </c>
      <c r="X115" s="41" t="n">
        <v>152.3</v>
      </c>
    </row>
    <row r="116" customFormat="false" ht="12.75" hidden="false" customHeight="false" outlineLevel="0" collapsed="false">
      <c r="A116" s="39" t="s">
        <v>95</v>
      </c>
      <c r="B116" s="39" t="s">
        <v>109</v>
      </c>
      <c r="C116" s="39" t="n">
        <v>476</v>
      </c>
      <c r="D116" s="39" t="s">
        <v>229</v>
      </c>
      <c r="E116" s="39" t="s">
        <v>348</v>
      </c>
      <c r="F116" s="39" t="s">
        <v>99</v>
      </c>
      <c r="G116" s="39" t="s">
        <v>112</v>
      </c>
      <c r="H116" s="39"/>
      <c r="I116" s="39"/>
      <c r="J116" s="39"/>
      <c r="K116" s="39" t="s">
        <v>87</v>
      </c>
      <c r="L116" s="39" t="s">
        <v>349</v>
      </c>
      <c r="M116" s="40" t="n">
        <v>144</v>
      </c>
      <c r="N116" s="40" t="n">
        <v>53</v>
      </c>
      <c r="O116" s="39" t="s">
        <v>115</v>
      </c>
      <c r="P116" s="39" t="n">
        <v>963</v>
      </c>
      <c r="Q116" s="39" t="n">
        <v>8</v>
      </c>
      <c r="R116" s="41" t="n">
        <v>120.3</v>
      </c>
      <c r="S116" s="39" t="n">
        <v>3648</v>
      </c>
      <c r="T116" s="39" t="n">
        <v>24</v>
      </c>
      <c r="U116" s="41" t="n">
        <v>152</v>
      </c>
      <c r="V116" s="41" t="n">
        <v>4611</v>
      </c>
      <c r="W116" s="41" t="n">
        <v>32</v>
      </c>
      <c r="X116" s="41" t="n">
        <v>144</v>
      </c>
    </row>
    <row r="117" customFormat="false" ht="12.75" hidden="false" customHeight="false" outlineLevel="0" collapsed="false">
      <c r="A117" s="39" t="s">
        <v>95</v>
      </c>
      <c r="B117" s="39" t="s">
        <v>109</v>
      </c>
      <c r="C117" s="39" t="n">
        <v>475</v>
      </c>
      <c r="D117" s="39" t="s">
        <v>132</v>
      </c>
      <c r="E117" s="39" t="s">
        <v>350</v>
      </c>
      <c r="F117" s="39" t="s">
        <v>99</v>
      </c>
      <c r="G117" s="39" t="s">
        <v>242</v>
      </c>
      <c r="H117" s="39"/>
      <c r="I117" s="39" t="s">
        <v>113</v>
      </c>
      <c r="J117" s="39"/>
      <c r="K117" s="39" t="s">
        <v>99</v>
      </c>
      <c r="L117" s="39" t="s">
        <v>351</v>
      </c>
      <c r="M117" s="40" t="n">
        <v>123</v>
      </c>
      <c r="N117" s="40" t="n">
        <v>67</v>
      </c>
      <c r="O117" s="39" t="s">
        <v>223</v>
      </c>
      <c r="P117" s="39" t="n">
        <v>1808</v>
      </c>
      <c r="Q117" s="39" t="n">
        <v>16</v>
      </c>
      <c r="R117" s="41" t="n">
        <v>113</v>
      </c>
      <c r="S117" s="39"/>
      <c r="T117" s="39"/>
      <c r="U117" s="41"/>
      <c r="V117" s="41" t="n">
        <v>1808</v>
      </c>
      <c r="W117" s="41" t="n">
        <v>16</v>
      </c>
      <c r="X117" s="41" t="n">
        <v>113</v>
      </c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51:22Z</dcterms:created>
  <dc:creator>LEVESQUE Bernard</dc:creator>
  <dc:description/>
  <dc:language>en-US</dc:language>
  <cp:lastModifiedBy>Utilisateur</cp:lastModifiedBy>
  <cp:lastPrinted>2024-09-14T10:35:44Z</cp:lastPrinted>
  <dcterms:modified xsi:type="dcterms:W3CDTF">2024-10-19T15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35363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 CHPT DES CLUBS: Planning</vt:lpwstr>
  </property>
  <property fmtid="{D5CDD505-2E9C-101B-9397-08002B2CF9AE}" pid="6" name="_NewReviewCycle">
    <vt:lpwstr/>
  </property>
  <property fmtid="{D5CDD505-2E9C-101B-9397-08002B2CF9AE}" pid="7" name="_PreviousAdHocReviewCycleID">
    <vt:r8>636748686</vt:r8>
  </property>
</Properties>
</file>